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li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1342">
  <si>
    <t xml:space="preserve">                          ООО "СОТКА"</t>
  </si>
  <si>
    <t xml:space="preserve">                                         дер. Сашино, Верхняя, 16.</t>
  </si>
  <si>
    <t xml:space="preserve">                        1) Отметье количество в зелёных ячейках    2) Отошлите на sotka_info@mail.ru</t>
  </si>
  <si>
    <t xml:space="preserve">                                      Тел. +7 (981) 203-85-58</t>
  </si>
  <si>
    <t xml:space="preserve">                      Internet: www.bulbs.ru            E-mail: sotka_info@mail.ru</t>
  </si>
  <si>
    <t xml:space="preserve">Введите Ваше:</t>
  </si>
  <si>
    <t xml:space="preserve">ФИО</t>
  </si>
  <si>
    <t xml:space="preserve">                          Оптовый прайс лист на весну 2025 года</t>
  </si>
  <si>
    <t xml:space="preserve">Номер телефона</t>
  </si>
  <si>
    <t xml:space="preserve">Адрес доставки</t>
  </si>
  <si>
    <t xml:space="preserve">                 Луковицы лилий (Голландия)</t>
  </si>
  <si>
    <t xml:space="preserve">Луковицы расфасованы в дышащий пакет и переложены влажным торфом. К пакету прикреплена фотография 7,5х10,5 см.</t>
  </si>
  <si>
    <t xml:space="preserve">Поставка февраль-апрель 2025 года.</t>
  </si>
  <si>
    <t xml:space="preserve">Кол-во в</t>
  </si>
  <si>
    <t xml:space="preserve">№</t>
  </si>
  <si>
    <t xml:space="preserve">ВИД</t>
  </si>
  <si>
    <t xml:space="preserve">НАЗВАНИЕ</t>
  </si>
  <si>
    <t xml:space="preserve">ЦВЕТ</t>
  </si>
  <si>
    <t xml:space="preserve">РАЗМЕР</t>
  </si>
  <si>
    <t xml:space="preserve">ЦЕНА 1 шт.</t>
  </si>
  <si>
    <t xml:space="preserve">упаковке</t>
  </si>
  <si>
    <t xml:space="preserve">Заказ, уп.</t>
  </si>
  <si>
    <t xml:space="preserve">Сумма</t>
  </si>
  <si>
    <t xml:space="preserve">серия Роузлили</t>
  </si>
  <si>
    <t xml:space="preserve">Roselily Aisha</t>
  </si>
  <si>
    <t xml:space="preserve">белый</t>
  </si>
  <si>
    <t xml:space="preserve">12/14</t>
  </si>
  <si>
    <t xml:space="preserve">Roselily Anoushka</t>
  </si>
  <si>
    <t xml:space="preserve">Roselily Floretta</t>
  </si>
  <si>
    <t xml:space="preserve">сиреневый</t>
  </si>
  <si>
    <t xml:space="preserve">Roselily Lorena / Natascha</t>
  </si>
  <si>
    <t xml:space="preserve">тёмно-розовый с белым краем</t>
  </si>
  <si>
    <t xml:space="preserve">Roselily Ludwina</t>
  </si>
  <si>
    <t xml:space="preserve">кремовый</t>
  </si>
  <si>
    <t xml:space="preserve">Roselily Olympia</t>
  </si>
  <si>
    <t xml:space="preserve">розовый с белым краем</t>
  </si>
  <si>
    <t xml:space="preserve">Roselily Sita</t>
  </si>
  <si>
    <t xml:space="preserve">белый, горшечный  </t>
  </si>
  <si>
    <t xml:space="preserve">Roselily Tabitha</t>
  </si>
  <si>
    <t xml:space="preserve">азиатский гибрид</t>
  </si>
  <si>
    <t xml:space="preserve">Blacklist</t>
  </si>
  <si>
    <t xml:space="preserve">чёрный  </t>
  </si>
  <si>
    <t xml:space="preserve">Bright Diamond</t>
  </si>
  <si>
    <t xml:space="preserve">Iceman</t>
  </si>
  <si>
    <t xml:space="preserve">Kent</t>
  </si>
  <si>
    <t xml:space="preserve">Landini</t>
  </si>
  <si>
    <t xml:space="preserve">лиловый</t>
  </si>
  <si>
    <t xml:space="preserve">Lemberg</t>
  </si>
  <si>
    <t xml:space="preserve">Marlene</t>
  </si>
  <si>
    <t xml:space="preserve">розовый</t>
  </si>
  <si>
    <t xml:space="preserve">Orange Summer</t>
  </si>
  <si>
    <t xml:space="preserve">оранжевый</t>
  </si>
  <si>
    <t xml:space="preserve">Orange Ton</t>
  </si>
  <si>
    <t xml:space="preserve">Pink Country</t>
  </si>
  <si>
    <t xml:space="preserve">Red County</t>
  </si>
  <si>
    <t xml:space="preserve">красный</t>
  </si>
  <si>
    <t xml:space="preserve">Red Highland</t>
  </si>
  <si>
    <t xml:space="preserve">Scoubidou</t>
  </si>
  <si>
    <t xml:space="preserve">Snowdon</t>
  </si>
  <si>
    <t xml:space="preserve">Yellow County</t>
  </si>
  <si>
    <t xml:space="preserve">жёлтый</t>
  </si>
  <si>
    <t xml:space="preserve">Yeti</t>
  </si>
  <si>
    <t xml:space="preserve">азиатский гибрид двухцветный</t>
  </si>
  <si>
    <t xml:space="preserve">Centerfold</t>
  </si>
  <si>
    <t xml:space="preserve">белый с фиолетовыми крапинками и мазком в серединке</t>
  </si>
  <si>
    <t xml:space="preserve">Double Love</t>
  </si>
  <si>
    <t xml:space="preserve">оранжевый с коричневой серединкой, махровый</t>
  </si>
  <si>
    <t xml:space="preserve">Double Trouble</t>
  </si>
  <si>
    <t xml:space="preserve">розовый с кремовой серединкой, махровый</t>
  </si>
  <si>
    <t xml:space="preserve">Forever Susan </t>
  </si>
  <si>
    <t xml:space="preserve">чёрный с оранжевым</t>
  </si>
  <si>
    <t xml:space="preserve">Golden Stone</t>
  </si>
  <si>
    <t xml:space="preserve">жёлтый с чёрной серединкой</t>
  </si>
  <si>
    <t xml:space="preserve">Levi</t>
  </si>
  <si>
    <t xml:space="preserve">белый с розовыми кончиками</t>
  </si>
  <si>
    <t xml:space="preserve">Lollypop</t>
  </si>
  <si>
    <t xml:space="preserve">белый с розовым</t>
  </si>
  <si>
    <t xml:space="preserve">Mascara</t>
  </si>
  <si>
    <t xml:space="preserve">темно-бордовый с черной серединкой</t>
  </si>
  <si>
    <t xml:space="preserve">Mistery Dream</t>
  </si>
  <si>
    <t xml:space="preserve">зелёный с фиолетовым, махровый</t>
  </si>
  <si>
    <t xml:space="preserve">Netty's Pride</t>
  </si>
  <si>
    <t xml:space="preserve">винно-коричневый с белой каймой</t>
  </si>
  <si>
    <t xml:space="preserve">Royal Kiss</t>
  </si>
  <si>
    <t xml:space="preserve">тёмно-бордовый с чёрной серединкой</t>
  </si>
  <si>
    <t xml:space="preserve">Tribal Dance</t>
  </si>
  <si>
    <t xml:space="preserve">лососевый с фиолетовым и жёлтым, двухцветный</t>
  </si>
  <si>
    <t xml:space="preserve">Two Some</t>
  </si>
  <si>
    <t xml:space="preserve">Whistler</t>
  </si>
  <si>
    <t xml:space="preserve">лососевый с коричневой серединкой</t>
  </si>
  <si>
    <t xml:space="preserve">азиатский гибрид махровый</t>
  </si>
  <si>
    <t xml:space="preserve">Annemarie's Dream</t>
  </si>
  <si>
    <t xml:space="preserve">Bald Eagle</t>
  </si>
  <si>
    <t xml:space="preserve">красный, махровый</t>
  </si>
  <si>
    <t xml:space="preserve">Bentley</t>
  </si>
  <si>
    <t xml:space="preserve">розовый, махровый</t>
  </si>
  <si>
    <t xml:space="preserve">Double Lady</t>
  </si>
  <si>
    <t xml:space="preserve">малиновый махровый</t>
  </si>
  <si>
    <t xml:space="preserve">Elody</t>
  </si>
  <si>
    <t xml:space="preserve">тёмно розовый</t>
  </si>
  <si>
    <t xml:space="preserve">Fata Morgana</t>
  </si>
  <si>
    <t xml:space="preserve">махровый жёлтый</t>
  </si>
  <si>
    <t xml:space="preserve">Flore Pleno</t>
  </si>
  <si>
    <t xml:space="preserve">оранжевый, махровый</t>
  </si>
  <si>
    <t xml:space="preserve">Gold Twin</t>
  </si>
  <si>
    <t xml:space="preserve">Hotpants</t>
  </si>
  <si>
    <t xml:space="preserve">Red Twin</t>
  </si>
  <si>
    <t xml:space="preserve">Tomos</t>
  </si>
  <si>
    <t xml:space="preserve">жёлтый, махровый</t>
  </si>
  <si>
    <t xml:space="preserve">азиатский гибрид горшечный</t>
  </si>
  <si>
    <t xml:space="preserve">Abbeville Pride</t>
  </si>
  <si>
    <t xml:space="preserve">Foxtrot</t>
  </si>
  <si>
    <t xml:space="preserve">светло-розовый</t>
  </si>
  <si>
    <t xml:space="preserve">Trendy Dakota</t>
  </si>
  <si>
    <t xml:space="preserve">восточный гибрид</t>
  </si>
  <si>
    <t xml:space="preserve">Baferrari</t>
  </si>
  <si>
    <t xml:space="preserve">белый с желтым</t>
  </si>
  <si>
    <t xml:space="preserve">Brasilia</t>
  </si>
  <si>
    <t xml:space="preserve">Broken Heart</t>
  </si>
  <si>
    <t xml:space="preserve">светло-розовый, махровый</t>
  </si>
  <si>
    <t xml:space="preserve">Casablancha</t>
  </si>
  <si>
    <t xml:space="preserve">Corvara</t>
  </si>
  <si>
    <t xml:space="preserve">розовый с красным</t>
  </si>
  <si>
    <t xml:space="preserve">Distant Drum</t>
  </si>
  <si>
    <t xml:space="preserve">Dizzy</t>
  </si>
  <si>
    <t xml:space="preserve">белый с красными полосками</t>
  </si>
  <si>
    <t xml:space="preserve">Gomera</t>
  </si>
  <si>
    <t xml:space="preserve">Hachi</t>
  </si>
  <si>
    <t xml:space="preserve">белый с темно-красным</t>
  </si>
  <si>
    <t xml:space="preserve">Hocus Pocus</t>
  </si>
  <si>
    <t xml:space="preserve">розовый с жёлтым</t>
  </si>
  <si>
    <t xml:space="preserve">Josephine</t>
  </si>
  <si>
    <t xml:space="preserve">светло розовый</t>
  </si>
  <si>
    <t xml:space="preserve">Lila Cloud</t>
  </si>
  <si>
    <t xml:space="preserve">сиреневый с розовым, махровый</t>
  </si>
  <si>
    <t xml:space="preserve">Polar Star</t>
  </si>
  <si>
    <t xml:space="preserve">Santander</t>
  </si>
  <si>
    <t xml:space="preserve">Sorbonne</t>
  </si>
  <si>
    <t xml:space="preserve">Stargazer</t>
  </si>
  <si>
    <t xml:space="preserve">лотосовый гибрид</t>
  </si>
  <si>
    <t xml:space="preserve">Lotus Beauty</t>
  </si>
  <si>
    <t xml:space="preserve">Lotus Dream</t>
  </si>
  <si>
    <t xml:space="preserve">Lotus Queen</t>
  </si>
  <si>
    <t xml:space="preserve">белый с розовым налетом, махровый</t>
  </si>
  <si>
    <t xml:space="preserve">восточный гибрид горшечный</t>
  </si>
  <si>
    <t xml:space="preserve">Auratum Virginale </t>
  </si>
  <si>
    <t xml:space="preserve">жёлтый с белым</t>
  </si>
  <si>
    <t xml:space="preserve">Gold Fever</t>
  </si>
  <si>
    <t xml:space="preserve">ЛА гибрид</t>
  </si>
  <si>
    <t xml:space="preserve">Apricot Fudge</t>
  </si>
  <si>
    <t xml:space="preserve">махровый, абрикосовый</t>
  </si>
  <si>
    <t xml:space="preserve">ОТ гибрид</t>
  </si>
  <si>
    <t xml:space="preserve">Beverly Dream</t>
  </si>
  <si>
    <t xml:space="preserve">белый с красной серединкой</t>
  </si>
  <si>
    <t xml:space="preserve">Conca d'or</t>
  </si>
  <si>
    <t xml:space="preserve">светло-жёлтый</t>
  </si>
  <si>
    <t xml:space="preserve">El Capitan</t>
  </si>
  <si>
    <t xml:space="preserve">тёмно-бордовый</t>
  </si>
  <si>
    <t xml:space="preserve">Friso</t>
  </si>
  <si>
    <t xml:space="preserve">красный/белый</t>
  </si>
  <si>
    <t xml:space="preserve">Montego Bay</t>
  </si>
  <si>
    <t xml:space="preserve">красный с оранжевым краем</t>
  </si>
  <si>
    <t xml:space="preserve">Purple Lady  </t>
  </si>
  <si>
    <t xml:space="preserve">фиолетовый с красным</t>
  </si>
  <si>
    <t xml:space="preserve">Robert Swanson</t>
  </si>
  <si>
    <t xml:space="preserve">жёлтый/красный</t>
  </si>
  <si>
    <t xml:space="preserve">Red Morning</t>
  </si>
  <si>
    <t xml:space="preserve">Видовая лилия</t>
  </si>
  <si>
    <t xml:space="preserve">Black Beauty</t>
  </si>
  <si>
    <t xml:space="preserve">красный с белым краем</t>
  </si>
  <si>
    <t xml:space="preserve">Miss Feya</t>
  </si>
  <si>
    <t xml:space="preserve">тёмно-красный</t>
  </si>
  <si>
    <t xml:space="preserve">Sheherazade</t>
  </si>
  <si>
    <t xml:space="preserve">красный с жёлтым центром и краем</t>
  </si>
  <si>
    <t xml:space="preserve">Тигровая лилия</t>
  </si>
  <si>
    <t xml:space="preserve">Tiger Babies</t>
  </si>
  <si>
    <t xml:space="preserve">лососевый с жёлтым</t>
  </si>
  <si>
    <t xml:space="preserve">Трубчатая лилия</t>
  </si>
  <si>
    <t xml:space="preserve">African Queen</t>
  </si>
  <si>
    <t xml:space="preserve">Golden Splendour</t>
  </si>
  <si>
    <t xml:space="preserve">Orange Planet</t>
  </si>
  <si>
    <t xml:space="preserve">Pink Planet</t>
  </si>
  <si>
    <t xml:space="preserve">Regale</t>
  </si>
  <si>
    <t xml:space="preserve">Regale Album</t>
  </si>
  <si>
    <t xml:space="preserve">White Planet</t>
  </si>
  <si>
    <t xml:space="preserve">белый, трубчатый</t>
  </si>
  <si>
    <t xml:space="preserve">ЛО гибрид</t>
  </si>
  <si>
    <t xml:space="preserve">Triumphator</t>
  </si>
  <si>
    <t xml:space="preserve">белый с розовой серединкой</t>
  </si>
  <si>
    <t xml:space="preserve">Итого лилии на сумму:</t>
  </si>
  <si>
    <t xml:space="preserve">                 Луковицы гладиолусов (Голландия)</t>
  </si>
  <si>
    <t xml:space="preserve">Луковицы расфасованы в бумажный пакет. К пакету прикреплена фотография 7,5х10,5 см.</t>
  </si>
  <si>
    <t xml:space="preserve">Гладиолус</t>
  </si>
  <si>
    <t xml:space="preserve">Anouk</t>
  </si>
  <si>
    <t xml:space="preserve">пурпурный/белый</t>
  </si>
  <si>
    <t xml:space="preserve">10/12</t>
  </si>
  <si>
    <t xml:space="preserve">Arabian Night </t>
  </si>
  <si>
    <t xml:space="preserve">фиолетовый с белой бахромой</t>
  </si>
  <si>
    <t xml:space="preserve">Black Star</t>
  </si>
  <si>
    <t xml:space="preserve">темно-красный</t>
  </si>
  <si>
    <t xml:space="preserve">Blitz</t>
  </si>
  <si>
    <t xml:space="preserve">лимонно-зеленоватый</t>
  </si>
  <si>
    <t xml:space="preserve">Blue Bird</t>
  </si>
  <si>
    <t xml:space="preserve">фиолетовый</t>
  </si>
  <si>
    <t xml:space="preserve">Blue Isle</t>
  </si>
  <si>
    <t xml:space="preserve">бледно-голубой</t>
  </si>
  <si>
    <t xml:space="preserve">Blue Tropic</t>
  </si>
  <si>
    <t xml:space="preserve">голубой</t>
  </si>
  <si>
    <t xml:space="preserve">Cappuccino = Tiramisu</t>
  </si>
  <si>
    <t xml:space="preserve">коричневый</t>
  </si>
  <si>
    <t xml:space="preserve">Cera Corfinio</t>
  </si>
  <si>
    <t xml:space="preserve">Chocolate  </t>
  </si>
  <si>
    <t xml:space="preserve">Circus Color</t>
  </si>
  <si>
    <t xml:space="preserve">голубой с кремовым и чёрной серединкой</t>
  </si>
  <si>
    <t xml:space="preserve">Color Bicolor</t>
  </si>
  <si>
    <t xml:space="preserve">двухцветный</t>
  </si>
  <si>
    <t xml:space="preserve">Cookie</t>
  </si>
  <si>
    <t xml:space="preserve">синий</t>
  </si>
  <si>
    <t xml:space="preserve">Gerona</t>
  </si>
  <si>
    <t xml:space="preserve">розовый с кремовым</t>
  </si>
  <si>
    <t xml:space="preserve">Green Star</t>
  </si>
  <si>
    <t xml:space="preserve">зелёный</t>
  </si>
  <si>
    <t xml:space="preserve">Jester</t>
  </si>
  <si>
    <t xml:space="preserve">жёлтый с красным</t>
  </si>
  <si>
    <t xml:space="preserve">Jo Jo</t>
  </si>
  <si>
    <t xml:space="preserve">вишнёво-красный с белой серединкой</t>
  </si>
  <si>
    <t xml:space="preserve">Kingston Frizzles</t>
  </si>
  <si>
    <t xml:space="preserve">малиновый</t>
  </si>
  <si>
    <t xml:space="preserve">Koi Pursuit = Zizanie</t>
  </si>
  <si>
    <t xml:space="preserve">красный с белым, двухцветный</t>
  </si>
  <si>
    <t xml:space="preserve">Lemon Frizzle</t>
  </si>
  <si>
    <t xml:space="preserve">лимонно-жёлтый, гофрированный</t>
  </si>
  <si>
    <t xml:space="preserve">Milka</t>
  </si>
  <si>
    <t xml:space="preserve">Mr. Sandman</t>
  </si>
  <si>
    <t xml:space="preserve">белый с розовым краем</t>
  </si>
  <si>
    <t xml:space="preserve">My Love</t>
  </si>
  <si>
    <t xml:space="preserve">белый с розовыми штрихами</t>
  </si>
  <si>
    <t xml:space="preserve">Nablus Frizzle</t>
  </si>
  <si>
    <t xml:space="preserve">фиолетовый с белым, гофрированный</t>
  </si>
  <si>
    <t xml:space="preserve">Nori</t>
  </si>
  <si>
    <t xml:space="preserve">синий с белой серединкой</t>
  </si>
  <si>
    <t xml:space="preserve">Norma Jean</t>
  </si>
  <si>
    <t xml:space="preserve">Oscar</t>
  </si>
  <si>
    <t xml:space="preserve">Pink Lady</t>
  </si>
  <si>
    <t xml:space="preserve">белый с нежно-розовым краем</t>
  </si>
  <si>
    <t xml:space="preserve">Plumtart</t>
  </si>
  <si>
    <t xml:space="preserve">Pr. Margaret Rose</t>
  </si>
  <si>
    <t xml:space="preserve">оранжевый с жёлтым</t>
  </si>
  <si>
    <t xml:space="preserve">Praha</t>
  </si>
  <si>
    <t xml:space="preserve">Priscilla</t>
  </si>
  <si>
    <t xml:space="preserve">нежно-розовый с малиновым краем</t>
  </si>
  <si>
    <t xml:space="preserve">Purple Art</t>
  </si>
  <si>
    <t xml:space="preserve">фиолетовый с кремовым краем</t>
  </si>
  <si>
    <t xml:space="preserve">Purple Flora </t>
  </si>
  <si>
    <t xml:space="preserve">Queen Elizabeth</t>
  </si>
  <si>
    <t xml:space="preserve">жёлтый с оранжевым</t>
  </si>
  <si>
    <t xml:space="preserve">Rik's Frizzle</t>
  </si>
  <si>
    <t xml:space="preserve">розовый с белым</t>
  </si>
  <si>
    <t xml:space="preserve">Tavira</t>
  </si>
  <si>
    <t xml:space="preserve">Ted's Trump</t>
  </si>
  <si>
    <t xml:space="preserve">голубой с красным пятнышком</t>
  </si>
  <si>
    <t xml:space="preserve">Traderhorn</t>
  </si>
  <si>
    <t xml:space="preserve">White Prosperity</t>
  </si>
  <si>
    <t xml:space="preserve">белый с красным, бахромчатый</t>
  </si>
  <si>
    <t xml:space="preserve">Гладиолусы (русская серия)</t>
  </si>
  <si>
    <t xml:space="preserve">Tomsk</t>
  </si>
  <si>
    <t xml:space="preserve">Kaukasus</t>
  </si>
  <si>
    <t xml:space="preserve">Charkov</t>
  </si>
  <si>
    <t xml:space="preserve">Moscow</t>
  </si>
  <si>
    <t xml:space="preserve">Kemerovj</t>
  </si>
  <si>
    <t xml:space="preserve">нежно-жёлтый</t>
  </si>
  <si>
    <t xml:space="preserve">Vladivostok</t>
  </si>
  <si>
    <t xml:space="preserve">сиреневый с кремовым</t>
  </si>
  <si>
    <t xml:space="preserve">Kursk</t>
  </si>
  <si>
    <t xml:space="preserve">кремовый с розовым</t>
  </si>
  <si>
    <t xml:space="preserve">Trojka</t>
  </si>
  <si>
    <t xml:space="preserve">нежно-розовый</t>
  </si>
  <si>
    <t xml:space="preserve">Samara</t>
  </si>
  <si>
    <t xml:space="preserve">Jautsk</t>
  </si>
  <si>
    <t xml:space="preserve">тёмно-фиолетовый</t>
  </si>
  <si>
    <t xml:space="preserve">Katerina</t>
  </si>
  <si>
    <t xml:space="preserve">Kaluga</t>
  </si>
  <si>
    <t xml:space="preserve">белый с жёлто-зелёным</t>
  </si>
  <si>
    <t xml:space="preserve">Grozny</t>
  </si>
  <si>
    <t xml:space="preserve">Kirov</t>
  </si>
  <si>
    <t xml:space="preserve">белый с фиолетовым</t>
  </si>
  <si>
    <t xml:space="preserve">Гладиолус карликовый</t>
  </si>
  <si>
    <t xml:space="preserve">Atom </t>
  </si>
  <si>
    <t xml:space="preserve">красный с небольшой белой каймой</t>
  </si>
  <si>
    <t xml:space="preserve">7/8</t>
  </si>
  <si>
    <t xml:space="preserve">Carine</t>
  </si>
  <si>
    <t xml:space="preserve">белый с красными мазками</t>
  </si>
  <si>
    <t xml:space="preserve">Charm     </t>
  </si>
  <si>
    <t xml:space="preserve">Charming Beauty</t>
  </si>
  <si>
    <t xml:space="preserve">Charming Lady  </t>
  </si>
  <si>
    <t xml:space="preserve">сиреневый с розовым</t>
  </si>
  <si>
    <t xml:space="preserve">Elvira    </t>
  </si>
  <si>
    <t xml:space="preserve">белый с красными пятнышками</t>
  </si>
  <si>
    <t xml:space="preserve">Halley   </t>
  </si>
  <si>
    <t xml:space="preserve">кремовый с жёлтым</t>
  </si>
  <si>
    <t xml:space="preserve">Las Vegas</t>
  </si>
  <si>
    <t xml:space="preserve">жёлтый с красным краем</t>
  </si>
  <si>
    <t xml:space="preserve">Mirella </t>
  </si>
  <si>
    <t xml:space="preserve">Nanus mixed</t>
  </si>
  <si>
    <t xml:space="preserve">смесь цветов, не надо выкапывать на зиму</t>
  </si>
  <si>
    <t xml:space="preserve">Nathalie</t>
  </si>
  <si>
    <t xml:space="preserve">розовый с красным, не надо выкапывать на зиму</t>
  </si>
  <si>
    <t xml:space="preserve">Nymph    </t>
  </si>
  <si>
    <t xml:space="preserve">Prins Claus</t>
  </si>
  <si>
    <t xml:space="preserve">Robinetta  </t>
  </si>
  <si>
    <t xml:space="preserve">Vulcano</t>
  </si>
  <si>
    <t xml:space="preserve">сиреневый с фиолетовыми язычками</t>
  </si>
  <si>
    <t xml:space="preserve">  Итого гладиолусы на сумму:</t>
  </si>
  <si>
    <t xml:space="preserve">                 Клубни бегоний и глоксиний (Голландия)</t>
  </si>
  <si>
    <t xml:space="preserve">Клубни расфасованы в дышащий пакет. К пакету прикреплена фотография 7,5х10,5 см.</t>
  </si>
  <si>
    <t xml:space="preserve">Бегония</t>
  </si>
  <si>
    <t xml:space="preserve">Bouton de Rose</t>
  </si>
  <si>
    <t xml:space="preserve">5/6</t>
  </si>
  <si>
    <t xml:space="preserve">Camelia</t>
  </si>
  <si>
    <t xml:space="preserve">Casc. Odor. Yellow Flame</t>
  </si>
  <si>
    <t xml:space="preserve">жёлто-оранжево-красный, ароматный, свисающие цветы</t>
  </si>
  <si>
    <t xml:space="preserve">Cascade Florence</t>
  </si>
  <si>
    <t xml:space="preserve">белый с красным краем</t>
  </si>
  <si>
    <t xml:space="preserve">Cascade Sunray</t>
  </si>
  <si>
    <t xml:space="preserve">Picotee white / red</t>
  </si>
  <si>
    <t xml:space="preserve">белый с красным, двухцветный</t>
  </si>
  <si>
    <t xml:space="preserve">Picotee yellow / red</t>
  </si>
  <si>
    <t xml:space="preserve">жёлтый с красным, двухцветный</t>
  </si>
  <si>
    <t xml:space="preserve">Бегония Боливийская</t>
  </si>
  <si>
    <t xml:space="preserve">San Francisco</t>
  </si>
  <si>
    <t xml:space="preserve">лососевый</t>
  </si>
  <si>
    <t xml:space="preserve">20/24</t>
  </si>
  <si>
    <t xml:space="preserve">Santa Barbara</t>
  </si>
  <si>
    <t xml:space="preserve">Santa Cruz</t>
  </si>
  <si>
    <t xml:space="preserve">Бегония махровая</t>
  </si>
  <si>
    <t xml:space="preserve">Махровая темно-оранжевая</t>
  </si>
  <si>
    <t xml:space="preserve">медный оранжевый</t>
  </si>
  <si>
    <t xml:space="preserve">Махровая оранжевая</t>
  </si>
  <si>
    <t xml:space="preserve">Махровая белая</t>
  </si>
  <si>
    <t xml:space="preserve">Махровая розовая</t>
  </si>
  <si>
    <t xml:space="preserve">розовая</t>
  </si>
  <si>
    <t xml:space="preserve">Махровая жёлтая</t>
  </si>
  <si>
    <t xml:space="preserve">Махровая бордовая</t>
  </si>
  <si>
    <t xml:space="preserve">бордовая</t>
  </si>
  <si>
    <t xml:space="preserve">Бегония Фимбриата</t>
  </si>
  <si>
    <t xml:space="preserve">Фимбриата оранжевая</t>
  </si>
  <si>
    <t xml:space="preserve">Фимбриата розовая</t>
  </si>
  <si>
    <t xml:space="preserve">Фимбриата белая</t>
  </si>
  <si>
    <t xml:space="preserve">Фимбриата желтая</t>
  </si>
  <si>
    <t xml:space="preserve">желтый</t>
  </si>
  <si>
    <t xml:space="preserve">Бегония ампельная </t>
  </si>
  <si>
    <t xml:space="preserve">Pendula Cascade orange</t>
  </si>
  <si>
    <t xml:space="preserve">Pendula Cascade pastel</t>
  </si>
  <si>
    <t xml:space="preserve">пастель</t>
  </si>
  <si>
    <t xml:space="preserve">Pendula Cascade pink</t>
  </si>
  <si>
    <t xml:space="preserve">Pendula Cascade scarlet</t>
  </si>
  <si>
    <t xml:space="preserve">алый</t>
  </si>
  <si>
    <t xml:space="preserve">Бегония Гофрированная</t>
  </si>
  <si>
    <t xml:space="preserve">Ruffled Salmon</t>
  </si>
  <si>
    <t xml:space="preserve">большие лососевые цветы, прямостоячие растения</t>
  </si>
  <si>
    <t xml:space="preserve">Бегония Мармората</t>
  </si>
  <si>
    <t xml:space="preserve">Marmorata</t>
  </si>
  <si>
    <t xml:space="preserve">Глоксиния</t>
  </si>
  <si>
    <t xml:space="preserve">Blanche de Meru</t>
  </si>
  <si>
    <t xml:space="preserve">красный с белым центром</t>
  </si>
  <si>
    <t xml:space="preserve">Hollywood</t>
  </si>
  <si>
    <t xml:space="preserve">Kaiser Friedrich</t>
  </si>
  <si>
    <t xml:space="preserve">Kaiser Wilhelm</t>
  </si>
  <si>
    <t xml:space="preserve">фиолетовый с белым краем</t>
  </si>
  <si>
    <t xml:space="preserve">Mont Blanc</t>
  </si>
  <si>
    <t xml:space="preserve">Prince Albert</t>
  </si>
  <si>
    <t xml:space="preserve">фиолетовый с сиреневым</t>
  </si>
  <si>
    <t xml:space="preserve">Violacea</t>
  </si>
  <si>
    <t xml:space="preserve">Итого бегонии на сумму:</t>
  </si>
  <si>
    <t xml:space="preserve">                 Корни многолетников (Голландия)</t>
  </si>
  <si>
    <t xml:space="preserve">Корни расфасованы в дышащий пакет и пересыпаны влажным торфом. К пакету прикреплена фотография 7,5х10,5 см.</t>
  </si>
  <si>
    <t xml:space="preserve">Клопогон (Actaea=Cimicifuga)</t>
  </si>
  <si>
    <t xml:space="preserve">Silver Dance</t>
  </si>
  <si>
    <t xml:space="preserve">серебристо-белые перья</t>
  </si>
  <si>
    <t xml:space="preserve">I</t>
  </si>
  <si>
    <t xml:space="preserve">Агапантус (Agapanthus)</t>
  </si>
  <si>
    <t xml:space="preserve">Blue Triumphator</t>
  </si>
  <si>
    <t xml:space="preserve">ярко-синий</t>
  </si>
  <si>
    <t xml:space="preserve">1/2 n</t>
  </si>
  <si>
    <t xml:space="preserve">Шток-роза (Alcaea)  </t>
  </si>
  <si>
    <t xml:space="preserve">Charters Rosea</t>
  </si>
  <si>
    <t xml:space="preserve">Chaters Light Pink</t>
  </si>
  <si>
    <t xml:space="preserve">Chaters Maroon</t>
  </si>
  <si>
    <t xml:space="preserve">Chaters Purple</t>
  </si>
  <si>
    <t xml:space="preserve">фиолетовый, махровый</t>
  </si>
  <si>
    <t xml:space="preserve">Chaters Red</t>
  </si>
  <si>
    <t xml:space="preserve">Chaters White</t>
  </si>
  <si>
    <t xml:space="preserve">Chaters Yellow</t>
  </si>
  <si>
    <t xml:space="preserve">Creme de Cassis</t>
  </si>
  <si>
    <t xml:space="preserve">фиолетовый с жёлтой серединкой</t>
  </si>
  <si>
    <t xml:space="preserve">Double Chamois</t>
  </si>
  <si>
    <t xml:space="preserve">коричневый с желтым, махровый </t>
  </si>
  <si>
    <t xml:space="preserve">Nigra</t>
  </si>
  <si>
    <t xml:space="preserve">тёмно-фиолетовый, махровый</t>
  </si>
  <si>
    <t xml:space="preserve">Peaches &amp; Dreams</t>
  </si>
  <si>
    <t xml:space="preserve">персиковый, махровый</t>
  </si>
  <si>
    <t xml:space="preserve">Анемона (Anemone)</t>
  </si>
  <si>
    <t xml:space="preserve">St. Brigid</t>
  </si>
  <si>
    <t xml:space="preserve">махровая смесь</t>
  </si>
  <si>
    <t xml:space="preserve">Аквилегия (Aquilegia)</t>
  </si>
  <si>
    <t xml:space="preserve">alpina</t>
  </si>
  <si>
    <t xml:space="preserve">крупный синий цветок</t>
  </si>
  <si>
    <t xml:space="preserve">Barlow Black</t>
  </si>
  <si>
    <t xml:space="preserve">чёрный</t>
  </si>
  <si>
    <t xml:space="preserve">Barlow Blue</t>
  </si>
  <si>
    <t xml:space="preserve">Barlow Bordeaux</t>
  </si>
  <si>
    <t xml:space="preserve">Barlow Nora </t>
  </si>
  <si>
    <t xml:space="preserve">Barlow Pink</t>
  </si>
  <si>
    <t xml:space="preserve">Barlow White</t>
  </si>
  <si>
    <t xml:space="preserve">Crimson Star</t>
  </si>
  <si>
    <t xml:space="preserve">красный с белым</t>
  </si>
  <si>
    <t xml:space="preserve">Ruby Port</t>
  </si>
  <si>
    <t xml:space="preserve">Волжанка (Aruncus)</t>
  </si>
  <si>
    <t xml:space="preserve">dioicus (sylvestris)</t>
  </si>
  <si>
    <t xml:space="preserve">кремовый </t>
  </si>
  <si>
    <t xml:space="preserve">Ваточник (Asclepias)</t>
  </si>
  <si>
    <t xml:space="preserve">tuberosa</t>
  </si>
  <si>
    <t xml:space="preserve">Астра (Aster) кустовая</t>
  </si>
  <si>
    <t xml:space="preserve">Blaue Laguna</t>
  </si>
  <si>
    <t xml:space="preserve">Астра (Aster) ново-бельг.</t>
  </si>
  <si>
    <t xml:space="preserve">Crimson Brocade</t>
  </si>
  <si>
    <t xml:space="preserve">Jenny</t>
  </si>
  <si>
    <t xml:space="preserve">Kristina</t>
  </si>
  <si>
    <t xml:space="preserve">Marie Ballard</t>
  </si>
  <si>
    <t xml:space="preserve">Peter Harrison</t>
  </si>
  <si>
    <t xml:space="preserve">Sarah Ballard</t>
  </si>
  <si>
    <t xml:space="preserve">лилово-фиолетовый   </t>
  </si>
  <si>
    <t xml:space="preserve">Астильба китайская (Astilbe) (C)</t>
  </si>
  <si>
    <t xml:space="preserve">Color Flash®</t>
  </si>
  <si>
    <t xml:space="preserve">коричнево-фиолетовые листья, розовые цветы</t>
  </si>
  <si>
    <t xml:space="preserve">Pumila</t>
  </si>
  <si>
    <t xml:space="preserve">сиреневый с розовым, низкорослый</t>
  </si>
  <si>
    <t xml:space="preserve">Астильба Арендса (Astilbe) (A)</t>
  </si>
  <si>
    <t xml:space="preserve">America</t>
  </si>
  <si>
    <t xml:space="preserve">Amethyst</t>
  </si>
  <si>
    <t xml:space="preserve">Anita Pfeifer</t>
  </si>
  <si>
    <t xml:space="preserve">лососево розовый</t>
  </si>
  <si>
    <t xml:space="preserve">Bumalda</t>
  </si>
  <si>
    <t xml:space="preserve">кремово-белый с тёмными листьями</t>
  </si>
  <si>
    <t xml:space="preserve">Burgundy Red</t>
  </si>
  <si>
    <t xml:space="preserve">Close Harmony</t>
  </si>
  <si>
    <t xml:space="preserve">Diamant</t>
  </si>
  <si>
    <t xml:space="preserve">Else Schluck</t>
  </si>
  <si>
    <t xml:space="preserve">ярко-красный</t>
  </si>
  <si>
    <t xml:space="preserve">Erika</t>
  </si>
  <si>
    <t xml:space="preserve">Fanal</t>
  </si>
  <si>
    <t xml:space="preserve">насыщенный красный</t>
  </si>
  <si>
    <t xml:space="preserve">Gloria Purpurea</t>
  </si>
  <si>
    <t xml:space="preserve">фиолетовый с розовым</t>
  </si>
  <si>
    <t xml:space="preserve">Glut</t>
  </si>
  <si>
    <t xml:space="preserve">Granat</t>
  </si>
  <si>
    <t xml:space="preserve">Hip Hop®</t>
  </si>
  <si>
    <t xml:space="preserve">розовый с красными пятнами</t>
  </si>
  <si>
    <t xml:space="preserve">Hyazinth</t>
  </si>
  <si>
    <t xml:space="preserve">Red Charm</t>
  </si>
  <si>
    <t xml:space="preserve">Snowdrift</t>
  </si>
  <si>
    <t xml:space="preserve">Spinell</t>
  </si>
  <si>
    <t xml:space="preserve">Астильба японская (Astilbe) (J)</t>
  </si>
  <si>
    <t xml:space="preserve">Bonn</t>
  </si>
  <si>
    <t xml:space="preserve">тёмно-розовый</t>
  </si>
  <si>
    <t xml:space="preserve">10</t>
  </si>
  <si>
    <t xml:space="preserve">Dusseldorf</t>
  </si>
  <si>
    <t xml:space="preserve">Europa</t>
  </si>
  <si>
    <t xml:space="preserve">Gladstone</t>
  </si>
  <si>
    <t xml:space="preserve">Köln</t>
  </si>
  <si>
    <t xml:space="preserve">Look at Me®</t>
  </si>
  <si>
    <t xml:space="preserve">Montgomery</t>
  </si>
  <si>
    <t xml:space="preserve">Peach Blossom</t>
  </si>
  <si>
    <t xml:space="preserve">Rhytm and Beat®</t>
  </si>
  <si>
    <t xml:space="preserve">Sister Theresa</t>
  </si>
  <si>
    <t xml:space="preserve">Washington</t>
  </si>
  <si>
    <t xml:space="preserve">Астильба гибридная (Astilbe) (hybr.)</t>
  </si>
  <si>
    <t xml:space="preserve">Black Pearls®</t>
  </si>
  <si>
    <t xml:space="preserve">Кочедыжник (Athyrium)</t>
  </si>
  <si>
    <t xml:space="preserve">Metallicum Pictum</t>
  </si>
  <si>
    <t xml:space="preserve">папоротник, серебряные листья</t>
  </si>
  <si>
    <t xml:space="preserve">Pewter Lace</t>
  </si>
  <si>
    <t xml:space="preserve">серые листья, фиолетовые стебли</t>
  </si>
  <si>
    <t xml:space="preserve">Red Beauty </t>
  </si>
  <si>
    <t xml:space="preserve">зелёные листья, красные стебли</t>
  </si>
  <si>
    <t xml:space="preserve">Душевик (Calamintha)</t>
  </si>
  <si>
    <t xml:space="preserve">Marvelette Blue</t>
  </si>
  <si>
    <t xml:space="preserve">Marvelette White</t>
  </si>
  <si>
    <t xml:space="preserve">Канна (Canna)</t>
  </si>
  <si>
    <t xml:space="preserve">Angel Martin</t>
  </si>
  <si>
    <t xml:space="preserve">светло-лососевый, низкорослый</t>
  </si>
  <si>
    <t xml:space="preserve">Apricot Dream</t>
  </si>
  <si>
    <t xml:space="preserve">абрикосовый</t>
  </si>
  <si>
    <t xml:space="preserve">Carnaval</t>
  </si>
  <si>
    <t xml:space="preserve">City of Portland</t>
  </si>
  <si>
    <t xml:space="preserve">Cleopatra</t>
  </si>
  <si>
    <t xml:space="preserve">Confetti</t>
  </si>
  <si>
    <t xml:space="preserve">жёлтый с фиолетовыми пятнышками</t>
  </si>
  <si>
    <t xml:space="preserve">Lucifer</t>
  </si>
  <si>
    <t xml:space="preserve">карликовая, красные цветы с жёлтым краем</t>
  </si>
  <si>
    <t xml:space="preserve">Picasso</t>
  </si>
  <si>
    <t xml:space="preserve">Reine Charlotte</t>
  </si>
  <si>
    <t xml:space="preserve">красный с жёлтой каймой, низкорослый</t>
  </si>
  <si>
    <t xml:space="preserve">The President</t>
  </si>
  <si>
    <t xml:space="preserve">Клематис (Clematis)</t>
  </si>
  <si>
    <t xml:space="preserve">Baltyk</t>
  </si>
  <si>
    <t xml:space="preserve">Carnaby</t>
  </si>
  <si>
    <t xml:space="preserve">Darius</t>
  </si>
  <si>
    <t xml:space="preserve">Denny's Double</t>
  </si>
  <si>
    <t xml:space="preserve">голубой, махровый</t>
  </si>
  <si>
    <t xml:space="preserve">Dr. Ruppel</t>
  </si>
  <si>
    <t xml:space="preserve">Etoile Violette</t>
  </si>
  <si>
    <t xml:space="preserve">пурпурный</t>
  </si>
  <si>
    <t xml:space="preserve">Guernsey Cream</t>
  </si>
  <si>
    <t xml:space="preserve">Hanaguruma</t>
  </si>
  <si>
    <t xml:space="preserve">Love Jewelry</t>
  </si>
  <si>
    <t xml:space="preserve">красный с белой каймой</t>
  </si>
  <si>
    <t xml:space="preserve">Margaret Hunt</t>
  </si>
  <si>
    <t xml:space="preserve">Mary-Claire</t>
  </si>
  <si>
    <t xml:space="preserve">Miss Bateman</t>
  </si>
  <si>
    <t xml:space="preserve">Paola</t>
  </si>
  <si>
    <t xml:space="preserve">голубой, махровый </t>
  </si>
  <si>
    <t xml:space="preserve">Piilu</t>
  </si>
  <si>
    <t xml:space="preserve">Semu</t>
  </si>
  <si>
    <t xml:space="preserve">Viticella</t>
  </si>
  <si>
    <t xml:space="preserve">синий, маленькие свисающие цветы</t>
  </si>
  <si>
    <t xml:space="preserve">Voluceau</t>
  </si>
  <si>
    <t xml:space="preserve">Крокосмия (Crocosmia)</t>
  </si>
  <si>
    <t xml:space="preserve">Red King</t>
  </si>
  <si>
    <t xml:space="preserve">красный с оранжевым</t>
  </si>
  <si>
    <t xml:space="preserve">6/8</t>
  </si>
  <si>
    <t xml:space="preserve">Кортадерия (Cortaderia)</t>
  </si>
  <si>
    <t xml:space="preserve">Rose Plume</t>
  </si>
  <si>
    <t xml:space="preserve">светло-розовые перья</t>
  </si>
  <si>
    <t xml:space="preserve">Дельфиниум (Delphinium)</t>
  </si>
  <si>
    <t xml:space="preserve">Balkleid</t>
  </si>
  <si>
    <t xml:space="preserve">голубой с белым</t>
  </si>
  <si>
    <t xml:space="preserve">3/5 n</t>
  </si>
  <si>
    <t xml:space="preserve">Yellow Pearl®</t>
  </si>
  <si>
    <t xml:space="preserve">Дицентра (Dicentra)</t>
  </si>
  <si>
    <t xml:space="preserve">spectabilis Pink</t>
  </si>
  <si>
    <t xml:space="preserve">фиолетовый/розовый</t>
  </si>
  <si>
    <t xml:space="preserve">spectabilis Alba</t>
  </si>
  <si>
    <t xml:space="preserve">Додекатион (Dodecatheon) </t>
  </si>
  <si>
    <t xml:space="preserve">meadia</t>
  </si>
  <si>
    <t xml:space="preserve">Эхинацея (Echinacea)   </t>
  </si>
  <si>
    <t xml:space="preserve">Cheyenne Spirit</t>
  </si>
  <si>
    <t xml:space="preserve">смесь цветов</t>
  </si>
  <si>
    <t xml:space="preserve">Double Decker</t>
  </si>
  <si>
    <t xml:space="preserve">сиреневый с фиолетовым, полумахровый</t>
  </si>
  <si>
    <t xml:space="preserve">Green Twister</t>
  </si>
  <si>
    <t xml:space="preserve">розовый с зелёным и жёлтыми кончиками</t>
  </si>
  <si>
    <t xml:space="preserve">Magnus</t>
  </si>
  <si>
    <t xml:space="preserve">purp. Alba</t>
  </si>
  <si>
    <t xml:space="preserve">purpurea</t>
  </si>
  <si>
    <t xml:space="preserve">White Swan</t>
  </si>
  <si>
    <t xml:space="preserve">Мордовник (Echinops)</t>
  </si>
  <si>
    <t xml:space="preserve">ritro</t>
  </si>
  <si>
    <t xml:space="preserve">Горянка (Epimedium)</t>
  </si>
  <si>
    <t xml:space="preserve">pinnatum susp. colchicum</t>
  </si>
  <si>
    <t xml:space="preserve">Синеголовник (Eryngium)    </t>
  </si>
  <si>
    <t xml:space="preserve">planum</t>
  </si>
  <si>
    <t xml:space="preserve">Silver Salentino</t>
  </si>
  <si>
    <t xml:space="preserve">Фрезия (Freesia dbl.)</t>
  </si>
  <si>
    <t xml:space="preserve">yellow - geel</t>
  </si>
  <si>
    <t xml:space="preserve">6/+</t>
  </si>
  <si>
    <t xml:space="preserve">50</t>
  </si>
  <si>
    <t xml:space="preserve">white - wit</t>
  </si>
  <si>
    <t xml:space="preserve">pink - roze</t>
  </si>
  <si>
    <t xml:space="preserve">mixed</t>
  </si>
  <si>
    <t xml:space="preserve">blue - blauw</t>
  </si>
  <si>
    <t xml:space="preserve">Гальтония (Galtonia)</t>
  </si>
  <si>
    <t xml:space="preserve">candicans</t>
  </si>
  <si>
    <t xml:space="preserve">Гипсофила (Gypsophila)</t>
  </si>
  <si>
    <t xml:space="preserve">White</t>
  </si>
  <si>
    <t xml:space="preserve">Pink</t>
  </si>
  <si>
    <t xml:space="preserve">Морозник (Helleborus)</t>
  </si>
  <si>
    <t xml:space="preserve">Кавказский</t>
  </si>
  <si>
    <t xml:space="preserve">кремовый с красными точками</t>
  </si>
  <si>
    <t xml:space="preserve">Single Purple</t>
  </si>
  <si>
    <t xml:space="preserve">Лилейник (Hemerocallis)</t>
  </si>
  <si>
    <t xml:space="preserve">Жёлтый</t>
  </si>
  <si>
    <t xml:space="preserve">Красный</t>
  </si>
  <si>
    <t xml:space="preserve">Розовый</t>
  </si>
  <si>
    <t xml:space="preserve">Фиолетовый</t>
  </si>
  <si>
    <t xml:space="preserve">Оранжевый</t>
  </si>
  <si>
    <t xml:space="preserve">Двухцветный</t>
  </si>
  <si>
    <t xml:space="preserve">Ageless Beauty</t>
  </si>
  <si>
    <t xml:space="preserve">кремовый с сиреневой серединкой</t>
  </si>
  <si>
    <t xml:space="preserve">Always Liberty</t>
  </si>
  <si>
    <t xml:space="preserve">Artic Snow</t>
  </si>
  <si>
    <t xml:space="preserve">белый с зелёным</t>
  </si>
  <si>
    <t xml:space="preserve">Aten</t>
  </si>
  <si>
    <t xml:space="preserve">Autumn Red</t>
  </si>
  <si>
    <t xml:space="preserve">Berti Ferris</t>
  </si>
  <si>
    <t xml:space="preserve">Big Time Happy</t>
  </si>
  <si>
    <t xml:space="preserve">Blue Sheen</t>
  </si>
  <si>
    <t xml:space="preserve">Burning Daylight</t>
  </si>
  <si>
    <t xml:space="preserve">фиолетовый с жёлтым центром</t>
  </si>
  <si>
    <t xml:space="preserve">Catcher in the Eye</t>
  </si>
  <si>
    <t xml:space="preserve">оранжевый с коричневым, крапчатый</t>
  </si>
  <si>
    <t xml:space="preserve">Catharine Woodbury</t>
  </si>
  <si>
    <t xml:space="preserve">розовый с зелёной серединкой</t>
  </si>
  <si>
    <t xml:space="preserve">Cream Drop</t>
  </si>
  <si>
    <t xml:space="preserve">Double River Wye</t>
  </si>
  <si>
    <t xml:space="preserve">Ed Murray</t>
  </si>
  <si>
    <t xml:space="preserve">чёрно-красный с зелёным горлом</t>
  </si>
  <si>
    <t xml:space="preserve">Eye on America</t>
  </si>
  <si>
    <t xml:space="preserve">жёлтый с коричневой серединкой и краем</t>
  </si>
  <si>
    <t xml:space="preserve">Frans Hals</t>
  </si>
  <si>
    <t xml:space="preserve">красный/жёлтый</t>
  </si>
  <si>
    <t xml:space="preserve">Gipsy Turtle</t>
  </si>
  <si>
    <t xml:space="preserve">Joan Senior</t>
  </si>
  <si>
    <t xml:space="preserve">Longfields Glory</t>
  </si>
  <si>
    <t xml:space="preserve">розовый с оранжевой серединкой</t>
  </si>
  <si>
    <t xml:space="preserve">Longfields Pearl</t>
  </si>
  <si>
    <t xml:space="preserve">Lullaby Baby</t>
  </si>
  <si>
    <t xml:space="preserve">сиреневый с зелёным горлом</t>
  </si>
  <si>
    <t xml:space="preserve">Mauna Loa</t>
  </si>
  <si>
    <t xml:space="preserve">Mini Pearl</t>
  </si>
  <si>
    <t xml:space="preserve">розовый с жёлтым центром</t>
  </si>
  <si>
    <t xml:space="preserve">Night Beacon </t>
  </si>
  <si>
    <t xml:space="preserve">Open my Eyes</t>
  </si>
  <si>
    <t xml:space="preserve">бледно-жёлтый, с фиолетовой серединкой и краем</t>
  </si>
  <si>
    <t xml:space="preserve">Pardon Me</t>
  </si>
  <si>
    <t xml:space="preserve">красный с зелёным горлом</t>
  </si>
  <si>
    <t xml:space="preserve">Purple d'Oro</t>
  </si>
  <si>
    <t xml:space="preserve">Russian Rhapsody</t>
  </si>
  <si>
    <t xml:space="preserve">Silent Sentry</t>
  </si>
  <si>
    <t xml:space="preserve">фиолетовый с жёлтым горлом</t>
  </si>
  <si>
    <t xml:space="preserve">Tiger Blood</t>
  </si>
  <si>
    <t xml:space="preserve">кремовый с большим красным центром и краем</t>
  </si>
  <si>
    <t xml:space="preserve">White Temptation</t>
  </si>
  <si>
    <t xml:space="preserve">Гейхера (Heuchera)</t>
  </si>
  <si>
    <t xml:space="preserve">Leuchtkafer</t>
  </si>
  <si>
    <t xml:space="preserve">красные цветы, зелёные листья</t>
  </si>
  <si>
    <t xml:space="preserve">Melting Fire</t>
  </si>
  <si>
    <t xml:space="preserve">коричнево-фиолетово-красный</t>
  </si>
  <si>
    <t xml:space="preserve">Palace Purple </t>
  </si>
  <si>
    <t xml:space="preserve">бордовые листья, белые цветы</t>
  </si>
  <si>
    <t xml:space="preserve">sanguinea </t>
  </si>
  <si>
    <t xml:space="preserve">Хоста (Hosta)</t>
  </si>
  <si>
    <t xml:space="preserve">Albomarginata</t>
  </si>
  <si>
    <t xml:space="preserve">фиолетовые цветы, зелёные с белым листья</t>
  </si>
  <si>
    <t xml:space="preserve">1 n</t>
  </si>
  <si>
    <t xml:space="preserve">Aureomaculata</t>
  </si>
  <si>
    <t xml:space="preserve">жёлтый центр, зелёный край</t>
  </si>
  <si>
    <t xml:space="preserve">Aureomarginata</t>
  </si>
  <si>
    <t xml:space="preserve">листья зелёные с жёлтым краем</t>
  </si>
  <si>
    <t xml:space="preserve">Austin Dickinson</t>
  </si>
  <si>
    <t xml:space="preserve">зелёные с кремовым краем, морщинистые листья</t>
  </si>
  <si>
    <t xml:space="preserve">Big Daddy</t>
  </si>
  <si>
    <t xml:space="preserve">тёмно-голубые морщинистые листья с серебристым оттенком</t>
  </si>
  <si>
    <t xml:space="preserve">Blue Boy</t>
  </si>
  <si>
    <t xml:space="preserve">синие сердцевидные листья</t>
  </si>
  <si>
    <t xml:space="preserve">Blue Cadet</t>
  </si>
  <si>
    <t xml:space="preserve">сине-зелёные листья, лавандовые цветы</t>
  </si>
  <si>
    <t xml:space="preserve">Blue Shadows</t>
  </si>
  <si>
    <t xml:space="preserve">сине зелёные листья</t>
  </si>
  <si>
    <t xml:space="preserve">Blue Vision</t>
  </si>
  <si>
    <t xml:space="preserve">синие крупные листья   </t>
  </si>
  <si>
    <t xml:space="preserve">Bressingham Blue</t>
  </si>
  <si>
    <t xml:space="preserve">синие листья, белые цветки</t>
  </si>
  <si>
    <t xml:space="preserve">First Frost</t>
  </si>
  <si>
    <t xml:space="preserve">кремово-синий, белый край</t>
  </si>
  <si>
    <t xml:space="preserve">Flavocircinalis</t>
  </si>
  <si>
    <t xml:space="preserve">морщинистые синие листья с жёлтой каймой</t>
  </si>
  <si>
    <t xml:space="preserve">Francee</t>
  </si>
  <si>
    <t xml:space="preserve">зелёные листья с белым, маленьким краем</t>
  </si>
  <si>
    <t xml:space="preserve">Frances Williams</t>
  </si>
  <si>
    <t xml:space="preserve">белый/зелёный</t>
  </si>
  <si>
    <t xml:space="preserve">Francheska</t>
  </si>
  <si>
    <t xml:space="preserve">сине-зелёные остроконечные листья c жёлтым краем</t>
  </si>
  <si>
    <t xml:space="preserve">Gold Standard</t>
  </si>
  <si>
    <t xml:space="preserve">жёлтые листья с зелёным краем</t>
  </si>
  <si>
    <t xml:space="preserve">Golden Meadows</t>
  </si>
  <si>
    <t xml:space="preserve">кремовый центр с зелёным волнистым краем</t>
  </si>
  <si>
    <t xml:space="preserve">Goosberry Sundae</t>
  </si>
  <si>
    <t xml:space="preserve">длинные зеленые листья с красными стеблями</t>
  </si>
  <si>
    <t xml:space="preserve">Guacamole</t>
  </si>
  <si>
    <t xml:space="preserve">крупные светло-зелёные листья с зелёным краем, белые цветы</t>
  </si>
  <si>
    <t xml:space="preserve">Halcyon</t>
  </si>
  <si>
    <t xml:space="preserve">серебристо-зелёные листья</t>
  </si>
  <si>
    <t xml:space="preserve">Mediovariegata</t>
  </si>
  <si>
    <t xml:space="preserve">зелёные с белым центром листья</t>
  </si>
  <si>
    <t xml:space="preserve">Moerheim</t>
  </si>
  <si>
    <t xml:space="preserve">зелёный с кремовым краем</t>
  </si>
  <si>
    <t xml:space="preserve">Pizzazz</t>
  </si>
  <si>
    <t xml:space="preserve">синий, белый край</t>
  </si>
  <si>
    <t xml:space="preserve">sieboldiana Elegans</t>
  </si>
  <si>
    <t xml:space="preserve">белые цветы, серо-синие листья</t>
  </si>
  <si>
    <t xml:space="preserve">Sunset Grooves</t>
  </si>
  <si>
    <t xml:space="preserve">тёмно-зелёные листья с маленькой жёлтой серединкой</t>
  </si>
  <si>
    <t xml:space="preserve">Univitata</t>
  </si>
  <si>
    <t xml:space="preserve">зелёные листья с белой серединкой</t>
  </si>
  <si>
    <t xml:space="preserve">White Feather</t>
  </si>
  <si>
    <t xml:space="preserve">белые с зелёными прожилками виридецентные листья</t>
  </si>
  <si>
    <t xml:space="preserve">Императа (Imperata)</t>
  </si>
  <si>
    <t xml:space="preserve">Red Baron</t>
  </si>
  <si>
    <t xml:space="preserve">трава, красные листья, серебристые колоски</t>
  </si>
  <si>
    <t xml:space="preserve">2/3 n</t>
  </si>
  <si>
    <t xml:space="preserve">Инкарвиллея (Incarvillea)</t>
  </si>
  <si>
    <t xml:space="preserve">delavayi</t>
  </si>
  <si>
    <t xml:space="preserve">II</t>
  </si>
  <si>
    <t xml:space="preserve">del. Snowtop</t>
  </si>
  <si>
    <t xml:space="preserve">Ирис сибирский (Iris sibirica.)</t>
  </si>
  <si>
    <t xml:space="preserve">Banish Misfortune®</t>
  </si>
  <si>
    <t xml:space="preserve">синий с жёлтым</t>
  </si>
  <si>
    <t xml:space="preserve">Butter and Sugar</t>
  </si>
  <si>
    <t xml:space="preserve">жёлтый с кремовым</t>
  </si>
  <si>
    <t xml:space="preserve">Concord Crush</t>
  </si>
  <si>
    <t xml:space="preserve">синий, махровый   </t>
  </si>
  <si>
    <t xml:space="preserve">Dawn Waltz</t>
  </si>
  <si>
    <t xml:space="preserve">лавандовый, махровый</t>
  </si>
  <si>
    <t xml:space="preserve">Dear Delight</t>
  </si>
  <si>
    <t xml:space="preserve">Fancy me This®</t>
  </si>
  <si>
    <t xml:space="preserve">Harpswell Happiness</t>
  </si>
  <si>
    <t xml:space="preserve">белый с жёлтой серединкой</t>
  </si>
  <si>
    <t xml:space="preserve">Imperial Opal</t>
  </si>
  <si>
    <t xml:space="preserve">лавандовый с розовым, махровый</t>
  </si>
  <si>
    <t xml:space="preserve">Kabluey</t>
  </si>
  <si>
    <t xml:space="preserve">тёмно-фиолетовый с синим, махровый</t>
  </si>
  <si>
    <t xml:space="preserve">Pink Parfait</t>
  </si>
  <si>
    <t xml:space="preserve">розовый с лавандовым, махровый</t>
  </si>
  <si>
    <t xml:space="preserve">Rosy Bows</t>
  </si>
  <si>
    <t xml:space="preserve">Snow Queen</t>
  </si>
  <si>
    <t xml:space="preserve">Spindazzle</t>
  </si>
  <si>
    <t xml:space="preserve">фиолетовый с синим, махровый   </t>
  </si>
  <si>
    <t xml:space="preserve">Yellow Tail</t>
  </si>
  <si>
    <t xml:space="preserve">жёлтый с синим</t>
  </si>
  <si>
    <t xml:space="preserve">Ирис германика (Iris germ.)</t>
  </si>
  <si>
    <t xml:space="preserve">Apeche Warrior</t>
  </si>
  <si>
    <t xml:space="preserve">жёлтый с коричневым</t>
  </si>
  <si>
    <t xml:space="preserve">Batik</t>
  </si>
  <si>
    <t xml:space="preserve">синий с белыми пятнами</t>
  </si>
  <si>
    <t xml:space="preserve">Bianca</t>
  </si>
  <si>
    <t xml:space="preserve">Black Night</t>
  </si>
  <si>
    <t xml:space="preserve">Buttered Popcorn</t>
  </si>
  <si>
    <t xml:space="preserve">кремовый с жёлтым  </t>
  </si>
  <si>
    <t xml:space="preserve">Cherished</t>
  </si>
  <si>
    <t xml:space="preserve">Cliffs of Dover</t>
  </si>
  <si>
    <t xml:space="preserve">Conjuration</t>
  </si>
  <si>
    <t xml:space="preserve">белый с синим краем</t>
  </si>
  <si>
    <t xml:space="preserve">Edith Wolford</t>
  </si>
  <si>
    <t xml:space="preserve">жёлтый/синий</t>
  </si>
  <si>
    <t xml:space="preserve">Halloween Halo</t>
  </si>
  <si>
    <t xml:space="preserve">золотисто-жёлтый</t>
  </si>
  <si>
    <t xml:space="preserve">Natchez Trace</t>
  </si>
  <si>
    <t xml:space="preserve">коричневый с оранжевым</t>
  </si>
  <si>
    <t xml:space="preserve">Pink Empress</t>
  </si>
  <si>
    <t xml:space="preserve">лососево-розовый</t>
  </si>
  <si>
    <t xml:space="preserve">Pumpkin Cheesecake</t>
  </si>
  <si>
    <t xml:space="preserve">оранжевый с белым</t>
  </si>
  <si>
    <t xml:space="preserve">Robusta</t>
  </si>
  <si>
    <t xml:space="preserve">Sultan's Palace</t>
  </si>
  <si>
    <t xml:space="preserve">красный с коричневым</t>
  </si>
  <si>
    <t xml:space="preserve">Superstition</t>
  </si>
  <si>
    <t xml:space="preserve">Tulip Festival</t>
  </si>
  <si>
    <t xml:space="preserve">4</t>
  </si>
  <si>
    <t xml:space="preserve">Книфофия (Kniphofia) </t>
  </si>
  <si>
    <t xml:space="preserve">uvaria </t>
  </si>
  <si>
    <t xml:space="preserve"> жёлтый с красным</t>
  </si>
  <si>
    <t xml:space="preserve">Лаванда (Lavandula)</t>
  </si>
  <si>
    <t xml:space="preserve">Dwarf Blue</t>
  </si>
  <si>
    <t xml:space="preserve">5</t>
  </si>
  <si>
    <t xml:space="preserve">Нивяник (Leucanthemum)</t>
  </si>
  <si>
    <t xml:space="preserve">Crazy Daisy</t>
  </si>
  <si>
    <t xml:space="preserve">белый, гофрированный</t>
  </si>
  <si>
    <t xml:space="preserve">Ликорис (Lycoris)</t>
  </si>
  <si>
    <t xml:space="preserve">Radiata</t>
  </si>
  <si>
    <t xml:space="preserve">10/+</t>
  </si>
  <si>
    <t xml:space="preserve">Бузульник (Ligularia)</t>
  </si>
  <si>
    <t xml:space="preserve">Desdemona</t>
  </si>
  <si>
    <t xml:space="preserve">оранжевые цветы, тёмные листья</t>
  </si>
  <si>
    <t xml:space="preserve">Othello</t>
  </si>
  <si>
    <t xml:space="preserve">przewalskii</t>
  </si>
  <si>
    <t xml:space="preserve">Лобелия (Lobelia)</t>
  </si>
  <si>
    <t xml:space="preserve">Fan Scarlet</t>
  </si>
  <si>
    <t xml:space="preserve">Queen Victoria</t>
  </si>
  <si>
    <t xml:space="preserve">Люпин (Lupines)</t>
  </si>
  <si>
    <t xml:space="preserve">Chandelier yellow     </t>
  </si>
  <si>
    <t xml:space="preserve">20</t>
  </si>
  <si>
    <t xml:space="preserve">My Castle</t>
  </si>
  <si>
    <t xml:space="preserve">красный   </t>
  </si>
  <si>
    <t xml:space="preserve">Noblemaiden   </t>
  </si>
  <si>
    <t xml:space="preserve">Russell Hybrids</t>
  </si>
  <si>
    <t xml:space="preserve">The Chatelaine </t>
  </si>
  <si>
    <t xml:space="preserve">The Pages </t>
  </si>
  <si>
    <t xml:space="preserve">Вербейник (Lysimachia)</t>
  </si>
  <si>
    <t xml:space="preserve">Alexander </t>
  </si>
  <si>
    <t xml:space="preserve">жёлтый, вариегатные листья</t>
  </si>
  <si>
    <t xml:space="preserve">Дербенник (Lythrum) </t>
  </si>
  <si>
    <t xml:space="preserve">Lady Sackville</t>
  </si>
  <si>
    <t xml:space="preserve">Мирабилис (Mirabilis)</t>
  </si>
  <si>
    <t xml:space="preserve">jalapa</t>
  </si>
  <si>
    <t xml:space="preserve">8/12</t>
  </si>
  <si>
    <t xml:space="preserve">Монарда (Monarda)</t>
  </si>
  <si>
    <t xml:space="preserve">Beauty of Copham</t>
  </si>
  <si>
    <t xml:space="preserve">Blaustrumpf</t>
  </si>
  <si>
    <t xml:space="preserve">Cambridge Scarlet</t>
  </si>
  <si>
    <t xml:space="preserve">Mohawk</t>
  </si>
  <si>
    <t xml:space="preserve">Schneewitchen</t>
  </si>
  <si>
    <t xml:space="preserve">Мюленбергия (Muhlenbergia)</t>
  </si>
  <si>
    <t xml:space="preserve">Capillaris</t>
  </si>
  <si>
    <t xml:space="preserve">розовая трава</t>
  </si>
  <si>
    <t xml:space="preserve">Мукгения (Mukgenia)</t>
  </si>
  <si>
    <t xml:space="preserve">Karasuba</t>
  </si>
  <si>
    <t xml:space="preserve">красные листья с белыми цветами</t>
  </si>
  <si>
    <t xml:space="preserve">Котовник (Nepeta) </t>
  </si>
  <si>
    <t xml:space="preserve">faassenii</t>
  </si>
  <si>
    <t xml:space="preserve">Офиопогон (Ophiopogon)</t>
  </si>
  <si>
    <t xml:space="preserve">Niger</t>
  </si>
  <si>
    <t xml:space="preserve">чёрный-фиолетовые листья</t>
  </si>
  <si>
    <t xml:space="preserve">Кислица (Oxalis)</t>
  </si>
  <si>
    <t xml:space="preserve">Iron Cross</t>
  </si>
  <si>
    <t xml:space="preserve">розовый, тёмный центр в листьях</t>
  </si>
  <si>
    <t xml:space="preserve">Пион (Paeonia)</t>
  </si>
  <si>
    <t xml:space="preserve">Adolphe Rousseau</t>
  </si>
  <si>
    <t xml:space="preserve">красный махровый</t>
  </si>
  <si>
    <t xml:space="preserve">Alexander Flemming</t>
  </si>
  <si>
    <t xml:space="preserve">лососево-розовый, махровый</t>
  </si>
  <si>
    <t xml:space="preserve">Amabilis</t>
  </si>
  <si>
    <t xml:space="preserve">Anima</t>
  </si>
  <si>
    <t xml:space="preserve">розовый с кремовым, махровый</t>
  </si>
  <si>
    <t xml:space="preserve">Big Ben</t>
  </si>
  <si>
    <t xml:space="preserve">фиолетовый с красным, махровый</t>
  </si>
  <si>
    <t xml:space="preserve">Bowl of Beauty</t>
  </si>
  <si>
    <t xml:space="preserve">нежно-розовый с жёлтой серединкой, анемоновидный</t>
  </si>
  <si>
    <t xml:space="preserve">Charlies White</t>
  </si>
  <si>
    <t xml:space="preserve">помпон белый</t>
  </si>
  <si>
    <t xml:space="preserve">Cora Stubs</t>
  </si>
  <si>
    <t xml:space="preserve">розовый с белой серединкой, японский</t>
  </si>
  <si>
    <t xml:space="preserve">Coral Charm</t>
  </si>
  <si>
    <t xml:space="preserve">полумахровый, коралловый</t>
  </si>
  <si>
    <t xml:space="preserve">Coral Sunset</t>
  </si>
  <si>
    <t xml:space="preserve">полумахровый коралловый </t>
  </si>
  <si>
    <t xml:space="preserve">Coral Supreme</t>
  </si>
  <si>
    <t xml:space="preserve">коралловый с лососевым, полумахровый</t>
  </si>
  <si>
    <t xml:space="preserve">Duchesse de Nemours</t>
  </si>
  <si>
    <t xml:space="preserve">махровый белый</t>
  </si>
  <si>
    <t xml:space="preserve">Eden's Perfume</t>
  </si>
  <si>
    <t xml:space="preserve">махровый розовый</t>
  </si>
  <si>
    <t xml:space="preserve">General Mac Mahon</t>
  </si>
  <si>
    <t xml:space="preserve">Gilbert Barthelot</t>
  </si>
  <si>
    <t xml:space="preserve">Immaculée</t>
  </si>
  <si>
    <t xml:space="preserve">белый, полумахровый</t>
  </si>
  <si>
    <t xml:space="preserve">Itoh Bartzella  </t>
  </si>
  <si>
    <t xml:space="preserve">Jadwiga</t>
  </si>
  <si>
    <t xml:space="preserve">Kansas</t>
  </si>
  <si>
    <t xml:space="preserve">розовый с красным, махровый</t>
  </si>
  <si>
    <t xml:space="preserve">Karl Rosenfield</t>
  </si>
  <si>
    <t xml:space="preserve">махровый красный</t>
  </si>
  <si>
    <t xml:space="preserve">Madame Calot</t>
  </si>
  <si>
    <t xml:space="preserve">Madame d'Hour</t>
  </si>
  <si>
    <t xml:space="preserve">Mad. Emile Debatene</t>
  </si>
  <si>
    <t xml:space="preserve">розовый с кремовой серединкой, японский</t>
  </si>
  <si>
    <t xml:space="preserve">Madame Jules Dessert</t>
  </si>
  <si>
    <t xml:space="preserve">кремовый, махровый</t>
  </si>
  <si>
    <t xml:space="preserve">Many Happy Returns</t>
  </si>
  <si>
    <t xml:space="preserve">ярко-красный, махровый</t>
  </si>
  <si>
    <t xml:space="preserve">Margret Truman</t>
  </si>
  <si>
    <t xml:space="preserve">фиолетово-розовый махровый</t>
  </si>
  <si>
    <t xml:space="preserve">Miss America</t>
  </si>
  <si>
    <t xml:space="preserve">белый, полумахровый </t>
  </si>
  <si>
    <t xml:space="preserve">Mister Ed</t>
  </si>
  <si>
    <t xml:space="preserve">розовый с белым, махровый</t>
  </si>
  <si>
    <t xml:space="preserve">Mons. Jules Elie</t>
  </si>
  <si>
    <t xml:space="preserve">Moon of Nippon</t>
  </si>
  <si>
    <t xml:space="preserve">белый с жёлтой серединкой, японский</t>
  </si>
  <si>
    <t xml:space="preserve">Paula Fay</t>
  </si>
  <si>
    <t xml:space="preserve">малиновый, полумахровый</t>
  </si>
  <si>
    <t xml:space="preserve">Pecher</t>
  </si>
  <si>
    <t xml:space="preserve">белый с розовым оттенком, махровый</t>
  </si>
  <si>
    <t xml:space="preserve">Pietertje Vriend</t>
  </si>
  <si>
    <t xml:space="preserve">розовый, махровый, двухцветный</t>
  </si>
  <si>
    <t xml:space="preserve">Pink Hawaiian Coral</t>
  </si>
  <si>
    <t xml:space="preserve">Red Glory</t>
  </si>
  <si>
    <t xml:space="preserve">тёмно-красный, полумахровый  </t>
  </si>
  <si>
    <t xml:space="preserve">Red Magic</t>
  </si>
  <si>
    <t xml:space="preserve">красный, бомбовидный</t>
  </si>
  <si>
    <t xml:space="preserve">Renato</t>
  </si>
  <si>
    <t xml:space="preserve">Robijn</t>
  </si>
  <si>
    <t xml:space="preserve">Sarah Bernhardt</t>
  </si>
  <si>
    <t xml:space="preserve">Sebastiaan Maas</t>
  </si>
  <si>
    <t xml:space="preserve">Shirley Temple</t>
  </si>
  <si>
    <t xml:space="preserve">Solange</t>
  </si>
  <si>
    <t xml:space="preserve">белый со светло-розовым, махровый</t>
  </si>
  <si>
    <t xml:space="preserve">Sorbet</t>
  </si>
  <si>
    <t xml:space="preserve">розовый с кремово-жёлтым, бомбовидный </t>
  </si>
  <si>
    <t xml:space="preserve">Sword Dance</t>
  </si>
  <si>
    <t xml:space="preserve">японские, тёмно-красные цветы</t>
  </si>
  <si>
    <t xml:space="preserve">The Fawn</t>
  </si>
  <si>
    <t xml:space="preserve">розовый крапчатый, махровый, двухцветный</t>
  </si>
  <si>
    <t xml:space="preserve">Victoire de la Marne</t>
  </si>
  <si>
    <t xml:space="preserve">White Sarah Bernhardt</t>
  </si>
  <si>
    <t xml:space="preserve">W.F. Turner</t>
  </si>
  <si>
    <t xml:space="preserve">Zus Braun</t>
  </si>
  <si>
    <t xml:space="preserve">светло-розовый с белым оттенком, махровый</t>
  </si>
  <si>
    <t xml:space="preserve">Double Pink</t>
  </si>
  <si>
    <t xml:space="preserve">Double Red</t>
  </si>
  <si>
    <t xml:space="preserve">Double White</t>
  </si>
  <si>
    <t xml:space="preserve">Мак (Papaver)</t>
  </si>
  <si>
    <t xml:space="preserve">Burning Heart®</t>
  </si>
  <si>
    <t xml:space="preserve">розовый с тёмной серединкой</t>
  </si>
  <si>
    <t xml:space="preserve">Fornsett Summer</t>
  </si>
  <si>
    <t xml:space="preserve">розовый, гофрированный</t>
  </si>
  <si>
    <t xml:space="preserve">Garden Glory</t>
  </si>
  <si>
    <t xml:space="preserve">Patty's Plume</t>
  </si>
  <si>
    <t xml:space="preserve">Picotee</t>
  </si>
  <si>
    <t xml:space="preserve">лососевый/белый</t>
  </si>
  <si>
    <t xml:space="preserve">Pink Ruffles®</t>
  </si>
  <si>
    <t xml:space="preserve">лососевый с розовым, гофрированный</t>
  </si>
  <si>
    <t xml:space="preserve">Pinnacle</t>
  </si>
  <si>
    <t xml:space="preserve">оранжевый с белой серединкой</t>
  </si>
  <si>
    <t xml:space="preserve">Royal Wedding</t>
  </si>
  <si>
    <t xml:space="preserve">Victoria Louise</t>
  </si>
  <si>
    <t xml:space="preserve">Перовския (Perovskia)</t>
  </si>
  <si>
    <t xml:space="preserve">Atriplicifolia</t>
  </si>
  <si>
    <t xml:space="preserve">Флокс (Phlox)</t>
  </si>
  <si>
    <t xml:space="preserve">синий/белый</t>
  </si>
  <si>
    <t xml:space="preserve">Blue Paradise</t>
  </si>
  <si>
    <t xml:space="preserve">фиолетовый/синий</t>
  </si>
  <si>
    <t xml:space="preserve">Bright Eyes</t>
  </si>
  <si>
    <t xml:space="preserve">розовый/красный</t>
  </si>
  <si>
    <t xml:space="preserve">Cardinal</t>
  </si>
  <si>
    <t xml:space="preserve">Cool Water®</t>
  </si>
  <si>
    <t xml:space="preserve">David</t>
  </si>
  <si>
    <t xml:space="preserve">Eva Cullum</t>
  </si>
  <si>
    <t xml:space="preserve">Franz Schubert</t>
  </si>
  <si>
    <t xml:space="preserve">Fujiyama</t>
  </si>
  <si>
    <t xml:space="preserve">Graf Zeppelin</t>
  </si>
  <si>
    <t xml:space="preserve">Grafin von Schwerin</t>
  </si>
  <si>
    <t xml:space="preserve">Hannah</t>
  </si>
  <si>
    <t xml:space="preserve">яркий фиолетово-красный</t>
  </si>
  <si>
    <t xml:space="preserve">Herbstwalzer</t>
  </si>
  <si>
    <t xml:space="preserve">Hesperis</t>
  </si>
  <si>
    <t xml:space="preserve">Ice Cream®</t>
  </si>
  <si>
    <t xml:space="preserve">Jeff Pink®</t>
  </si>
  <si>
    <t xml:space="preserve">Katherine</t>
  </si>
  <si>
    <t xml:space="preserve">розовый/белый</t>
  </si>
  <si>
    <t xml:space="preserve">Mike's Favourite</t>
  </si>
  <si>
    <t xml:space="preserve">белый с бордовой серединкой</t>
  </si>
  <si>
    <t xml:space="preserve">Miss Holland</t>
  </si>
  <si>
    <t xml:space="preserve">белый с розовым центром</t>
  </si>
  <si>
    <t xml:space="preserve">Modern Art®</t>
  </si>
  <si>
    <t xml:space="preserve">розовый с красным и белой серединкой</t>
  </si>
  <si>
    <t xml:space="preserve">Monica Lynden Bell</t>
  </si>
  <si>
    <t xml:space="preserve">Mother of Pearl</t>
  </si>
  <si>
    <t xml:space="preserve">Mystique Green®</t>
  </si>
  <si>
    <t xml:space="preserve">тёмная листва, зелёные цветы, полумахровый </t>
  </si>
  <si>
    <t xml:space="preserve">Nicky</t>
  </si>
  <si>
    <t xml:space="preserve">Oljenka</t>
  </si>
  <si>
    <t xml:space="preserve">Orange Perfection</t>
  </si>
  <si>
    <t xml:space="preserve">Orchid Green</t>
  </si>
  <si>
    <t xml:space="preserve">цвет лайма</t>
  </si>
  <si>
    <t xml:space="preserve">Orchid Yellow</t>
  </si>
  <si>
    <t xml:space="preserve">фиолетовый с жёлтым, двухцветный</t>
  </si>
  <si>
    <t xml:space="preserve">Pina Colada®</t>
  </si>
  <si>
    <t xml:space="preserve">Ping Pong</t>
  </si>
  <si>
    <t xml:space="preserve">светло-розовый с тёмной серединкой</t>
  </si>
  <si>
    <t xml:space="preserve">Pixie Miracle</t>
  </si>
  <si>
    <t xml:space="preserve">синий с белой серединкой, низкорослый</t>
  </si>
  <si>
    <t xml:space="preserve">Purple Paradise</t>
  </si>
  <si>
    <t xml:space="preserve">Red Girl</t>
  </si>
  <si>
    <t xml:space="preserve">Red Riding Hood</t>
  </si>
  <si>
    <t xml:space="preserve">Rosa Pastell</t>
  </si>
  <si>
    <t xml:space="preserve">Sherbet Blend </t>
  </si>
  <si>
    <t xml:space="preserve">сиреневый/желтый</t>
  </si>
  <si>
    <t xml:space="preserve">Star Fire</t>
  </si>
  <si>
    <t xml:space="preserve">вишнёво-красный с тёмными листьями</t>
  </si>
  <si>
    <t xml:space="preserve">Stars &amp; Stripes</t>
  </si>
  <si>
    <t xml:space="preserve">Tenor</t>
  </si>
  <si>
    <t xml:space="preserve">Uspech</t>
  </si>
  <si>
    <t xml:space="preserve">пурпурный с синим</t>
  </si>
  <si>
    <t xml:space="preserve">White Admiral</t>
  </si>
  <si>
    <t xml:space="preserve">Windsor</t>
  </si>
  <si>
    <t xml:space="preserve">Younique Bicolor®</t>
  </si>
  <si>
    <t xml:space="preserve">Younique Old Blue®</t>
  </si>
  <si>
    <t xml:space="preserve">Zenobia</t>
  </si>
  <si>
    <t xml:space="preserve">Ширококолокольчик (Platycodon)</t>
  </si>
  <si>
    <t xml:space="preserve">Album White</t>
  </si>
  <si>
    <t xml:space="preserve">Mariesii Blue</t>
  </si>
  <si>
    <t xml:space="preserve">Shell Pink</t>
  </si>
  <si>
    <t xml:space="preserve">Полиантес (Polianthes)</t>
  </si>
  <si>
    <t xml:space="preserve">Tuberosa</t>
  </si>
  <si>
    <t xml:space="preserve">махровый, белый</t>
  </si>
  <si>
    <t xml:space="preserve">Примула (Primula)</t>
  </si>
  <si>
    <t xml:space="preserve">Alba</t>
  </si>
  <si>
    <t xml:space="preserve">Lilac</t>
  </si>
  <si>
    <t xml:space="preserve">Rubra</t>
  </si>
  <si>
    <t xml:space="preserve">vialii</t>
  </si>
  <si>
    <t xml:space="preserve">сиренево-розовый, с красными кончиками</t>
  </si>
  <si>
    <t xml:space="preserve">Медуница (Pulmonaria)</t>
  </si>
  <si>
    <t xml:space="preserve">Mrs. Moon</t>
  </si>
  <si>
    <t xml:space="preserve">сиреневый с фиолетовым</t>
  </si>
  <si>
    <t xml:space="preserve">Прострел (Pulsatilla)</t>
  </si>
  <si>
    <t xml:space="preserve">Papanageno</t>
  </si>
  <si>
    <t xml:space="preserve">лиловый </t>
  </si>
  <si>
    <t xml:space="preserve">Red Bells</t>
  </si>
  <si>
    <t xml:space="preserve">Violet Bells</t>
  </si>
  <si>
    <t xml:space="preserve">Лютик (Ranunculus)</t>
  </si>
  <si>
    <t xml:space="preserve">Double Mixed</t>
  </si>
  <si>
    <t xml:space="preserve">Orange</t>
  </si>
  <si>
    <t xml:space="preserve">розовый   </t>
  </si>
  <si>
    <t xml:space="preserve">Red  </t>
  </si>
  <si>
    <t xml:space="preserve">Violet</t>
  </si>
  <si>
    <t xml:space="preserve">лилово-фиолетовый</t>
  </si>
  <si>
    <t xml:space="preserve">White   </t>
  </si>
  <si>
    <t xml:space="preserve">белый   </t>
  </si>
  <si>
    <t xml:space="preserve">Седум (Sedum)</t>
  </si>
  <si>
    <t xml:space="preserve">Carl</t>
  </si>
  <si>
    <t xml:space="preserve">розовый с красной серединкой</t>
  </si>
  <si>
    <t xml:space="preserve">Dark Magic</t>
  </si>
  <si>
    <t xml:space="preserve">розовые цветы, коричнево-красные листья</t>
  </si>
  <si>
    <t xml:space="preserve">Matrona</t>
  </si>
  <si>
    <t xml:space="preserve">розовые цветы, фиолетовые листья</t>
  </si>
  <si>
    <t xml:space="preserve">Сидальцея (Sidalcea)</t>
  </si>
  <si>
    <t xml:space="preserve">Party Girl</t>
  </si>
  <si>
    <t xml:space="preserve">Золотарник (Solidago)</t>
  </si>
  <si>
    <t xml:space="preserve">Goldkind</t>
  </si>
  <si>
    <t xml:space="preserve">Тигридия (Tigridia)</t>
  </si>
  <si>
    <t xml:space="preserve">Mixed</t>
  </si>
  <si>
    <t xml:space="preserve">7/9</t>
  </si>
  <si>
    <t xml:space="preserve">Василистник (Thalictrum)</t>
  </si>
  <si>
    <t xml:space="preserve">aquilegifolium</t>
  </si>
  <si>
    <t xml:space="preserve">сиреневый с белым</t>
  </si>
  <si>
    <t xml:space="preserve">flavum supsp. glaucum</t>
  </si>
  <si>
    <t xml:space="preserve">жёлтые цветы</t>
  </si>
  <si>
    <t xml:space="preserve">rochebrunianum</t>
  </si>
  <si>
    <t xml:space="preserve">фиолетово-синий с жёлтой серединкой</t>
  </si>
  <si>
    <t xml:space="preserve">Трициртис (Tricyrtis)   </t>
  </si>
  <si>
    <t xml:space="preserve">formosana</t>
  </si>
  <si>
    <t xml:space="preserve">белый с розовыми и сиреневыми пятнами  </t>
  </si>
  <si>
    <t xml:space="preserve">Купальница (Trollius)</t>
  </si>
  <si>
    <t xml:space="preserve">Golden Queen</t>
  </si>
  <si>
    <t xml:space="preserve">Вероника (Veronica)</t>
  </si>
  <si>
    <t xml:space="preserve">Blauriesin</t>
  </si>
  <si>
    <t xml:space="preserve">Rotfuchs / Red Fox</t>
  </si>
  <si>
    <t xml:space="preserve">Калла (Zantedeschia)</t>
  </si>
  <si>
    <t xml:space="preserve">Albomaculata</t>
  </si>
  <si>
    <t xml:space="preserve">белый </t>
  </si>
  <si>
    <t xml:space="preserve">Arabian Night</t>
  </si>
  <si>
    <t xml:space="preserve">Black Eyed Beauty</t>
  </si>
  <si>
    <t xml:space="preserve">кремово-белый с жёлтым</t>
  </si>
  <si>
    <t xml:space="preserve">Black Magic</t>
  </si>
  <si>
    <t xml:space="preserve">Cameleon</t>
  </si>
  <si>
    <t xml:space="preserve">Captain Promise</t>
  </si>
  <si>
    <t xml:space="preserve">Captain Ranomi</t>
  </si>
  <si>
    <t xml:space="preserve">фиолетовый с белой каймой</t>
  </si>
  <si>
    <t xml:space="preserve">Captain Romance</t>
  </si>
  <si>
    <t xml:space="preserve">Captain Rosette</t>
  </si>
  <si>
    <t xml:space="preserve">Captain Safari</t>
  </si>
  <si>
    <t xml:space="preserve">Captain Tusla</t>
  </si>
  <si>
    <t xml:space="preserve">Captain Ventura</t>
  </si>
  <si>
    <t xml:space="preserve">Green Goddess</t>
  </si>
  <si>
    <t xml:space="preserve">белый с зелёной спинкой</t>
  </si>
  <si>
    <t xml:space="preserve">Dubai Nights</t>
  </si>
  <si>
    <t xml:space="preserve">Flame</t>
  </si>
  <si>
    <t xml:space="preserve">Florex Gold</t>
  </si>
  <si>
    <t xml:space="preserve">тёмно-жёлтый</t>
  </si>
  <si>
    <t xml:space="preserve">Garnet Glow</t>
  </si>
  <si>
    <t xml:space="preserve">Morning Sun</t>
  </si>
  <si>
    <t xml:space="preserve">Passionfruit</t>
  </si>
  <si>
    <t xml:space="preserve">Red Alert</t>
  </si>
  <si>
    <t xml:space="preserve">San Remo</t>
  </si>
  <si>
    <t xml:space="preserve">Schwarzwalder</t>
  </si>
  <si>
    <t xml:space="preserve">Strawberry Blush</t>
  </si>
  <si>
    <t xml:space="preserve">Sunshine</t>
  </si>
  <si>
    <t xml:space="preserve">Vermeer</t>
  </si>
  <si>
    <t xml:space="preserve">Цикламен (Cyclamen)</t>
  </si>
  <si>
    <t xml:space="preserve">coum</t>
  </si>
  <si>
    <t xml:space="preserve">Лиатрис (Liatris)</t>
  </si>
  <si>
    <t xml:space="preserve">spicata Violet</t>
  </si>
  <si>
    <t xml:space="preserve">spicata Alba</t>
  </si>
  <si>
    <t xml:space="preserve">Ацидантера (Acidanthera) </t>
  </si>
  <si>
    <t xml:space="preserve">Murielae</t>
  </si>
  <si>
    <t xml:space="preserve">белый с тёмно-красными мазками</t>
  </si>
  <si>
    <t xml:space="preserve">Итого корни многолетников на сумму:</t>
  </si>
  <si>
    <t xml:space="preserve">                                                          Клубни георгин (Голландия)</t>
  </si>
  <si>
    <t xml:space="preserve">1</t>
  </si>
  <si>
    <t xml:space="preserve">Георгина фимбриата</t>
  </si>
  <si>
    <t xml:space="preserve">Alauna Clair Obscur</t>
  </si>
  <si>
    <t xml:space="preserve">фиолетовый с белыми кончиками</t>
  </si>
  <si>
    <t xml:space="preserve">Fuzzy Wuzzy</t>
  </si>
  <si>
    <t xml:space="preserve">розовый с белыми кончиками</t>
  </si>
  <si>
    <t xml:space="preserve">Hale Bob</t>
  </si>
  <si>
    <t xml:space="preserve">Myrtle's Folly</t>
  </si>
  <si>
    <t xml:space="preserve">лососевый с фиолетовыми кончиками</t>
  </si>
  <si>
    <t xml:space="preserve">Omega</t>
  </si>
  <si>
    <t xml:space="preserve">розовый с жёлтым </t>
  </si>
  <si>
    <t xml:space="preserve">Tsuki-yori-noshisha</t>
  </si>
  <si>
    <t xml:space="preserve">белый, бахромчатый</t>
  </si>
  <si>
    <t xml:space="preserve">7</t>
  </si>
  <si>
    <t xml:space="preserve">Георгина декоративная</t>
  </si>
  <si>
    <t xml:space="preserve">Akita</t>
  </si>
  <si>
    <t xml:space="preserve">коричневый с жёлтым</t>
  </si>
  <si>
    <t xml:space="preserve">8</t>
  </si>
  <si>
    <t xml:space="preserve">9</t>
  </si>
  <si>
    <t xml:space="preserve">Arthur Hambley</t>
  </si>
  <si>
    <t xml:space="preserve">Blue Bell</t>
  </si>
  <si>
    <t xml:space="preserve">11</t>
  </si>
  <si>
    <t xml:space="preserve">Bull's Pride</t>
  </si>
  <si>
    <t xml:space="preserve">12</t>
  </si>
  <si>
    <t xml:space="preserve">Crazy Love</t>
  </si>
  <si>
    <t xml:space="preserve">белый с нежно-сиреневым </t>
  </si>
  <si>
    <t xml:space="preserve">13</t>
  </si>
  <si>
    <t xml:space="preserve">Duet</t>
  </si>
  <si>
    <t xml:space="preserve">красный с белыми кончиками</t>
  </si>
  <si>
    <t xml:space="preserve">14</t>
  </si>
  <si>
    <t xml:space="preserve">Edinburgh</t>
  </si>
  <si>
    <t xml:space="preserve">15</t>
  </si>
  <si>
    <t xml:space="preserve">Glorie van Heemstede</t>
  </si>
  <si>
    <t xml:space="preserve">16</t>
  </si>
  <si>
    <t xml:space="preserve">Grand Prix</t>
  </si>
  <si>
    <t xml:space="preserve">жёлтый с белыми кончиками</t>
  </si>
  <si>
    <t xml:space="preserve">17</t>
  </si>
  <si>
    <t xml:space="preserve">Jean Marie</t>
  </si>
  <si>
    <t xml:space="preserve">сиреневый с белым </t>
  </si>
  <si>
    <t xml:space="preserve">18</t>
  </si>
  <si>
    <t xml:space="preserve">Kelvin Floodlight</t>
  </si>
  <si>
    <t xml:space="preserve">19</t>
  </si>
  <si>
    <t xml:space="preserve">Lavender Perfection</t>
  </si>
  <si>
    <t xml:space="preserve">Lucky Number</t>
  </si>
  <si>
    <t xml:space="preserve">21</t>
  </si>
  <si>
    <t xml:space="preserve">Mystery Day</t>
  </si>
  <si>
    <t xml:space="preserve">22</t>
  </si>
  <si>
    <t xml:space="preserve">Otto's Trill</t>
  </si>
  <si>
    <t xml:space="preserve">розовый с красным центром</t>
  </si>
  <si>
    <t xml:space="preserve">23</t>
  </si>
  <si>
    <t xml:space="preserve">Seattle</t>
  </si>
  <si>
    <t xml:space="preserve">24</t>
  </si>
  <si>
    <t xml:space="preserve">Siedlerstolz</t>
  </si>
  <si>
    <t xml:space="preserve">25</t>
  </si>
  <si>
    <t xml:space="preserve">Smokey</t>
  </si>
  <si>
    <t xml:space="preserve">белый с сиреневыми полосками</t>
  </si>
  <si>
    <t xml:space="preserve">26</t>
  </si>
  <si>
    <t xml:space="preserve">Tartan </t>
  </si>
  <si>
    <t xml:space="preserve">винно-красный с белыми кончиками</t>
  </si>
  <si>
    <t xml:space="preserve">27</t>
  </si>
  <si>
    <t xml:space="preserve">Thomas A. Edison</t>
  </si>
  <si>
    <t xml:space="preserve">28</t>
  </si>
  <si>
    <t xml:space="preserve">White Perfection </t>
  </si>
  <si>
    <t xml:space="preserve">29</t>
  </si>
  <si>
    <t xml:space="preserve">Георгина декоративная, бордюрная</t>
  </si>
  <si>
    <t xml:space="preserve">Aspen</t>
  </si>
  <si>
    <t xml:space="preserve">30</t>
  </si>
  <si>
    <t xml:space="preserve">Bluesette</t>
  </si>
  <si>
    <t xml:space="preserve">31</t>
  </si>
  <si>
    <t xml:space="preserve">Claudette</t>
  </si>
  <si>
    <t xml:space="preserve">ярко-сиреневый</t>
  </si>
  <si>
    <t xml:space="preserve">32</t>
  </si>
  <si>
    <t xml:space="preserve">Ellen Houston</t>
  </si>
  <si>
    <t xml:space="preserve">красный, тёмные листья</t>
  </si>
  <si>
    <t xml:space="preserve">33</t>
  </si>
  <si>
    <t xml:space="preserve">Gallery Art Fair</t>
  </si>
  <si>
    <t xml:space="preserve">34</t>
  </si>
  <si>
    <t xml:space="preserve">Gallery Cezanne</t>
  </si>
  <si>
    <t xml:space="preserve">35</t>
  </si>
  <si>
    <t xml:space="preserve">Gallery Pinto</t>
  </si>
  <si>
    <t xml:space="preserve">36</t>
  </si>
  <si>
    <t xml:space="preserve">Gallery Rembrandt</t>
  </si>
  <si>
    <t xml:space="preserve">37</t>
  </si>
  <si>
    <t xml:space="preserve">Gallery Vincent</t>
  </si>
  <si>
    <t xml:space="preserve">38</t>
  </si>
  <si>
    <t xml:space="preserve">Garden Wonder</t>
  </si>
  <si>
    <t xml:space="preserve">39</t>
  </si>
  <si>
    <t xml:space="preserve">Musette</t>
  </si>
  <si>
    <t xml:space="preserve">40</t>
  </si>
  <si>
    <t xml:space="preserve">Sincerity</t>
  </si>
  <si>
    <t xml:space="preserve">41</t>
  </si>
  <si>
    <t xml:space="preserve">Sisa</t>
  </si>
  <si>
    <t xml:space="preserve">42</t>
  </si>
  <si>
    <t xml:space="preserve">Георгина кактусовая</t>
  </si>
  <si>
    <t xml:space="preserve">Acapulco</t>
  </si>
  <si>
    <t xml:space="preserve">43</t>
  </si>
  <si>
    <t xml:space="preserve">Alfred Grille</t>
  </si>
  <si>
    <t xml:space="preserve">44</t>
  </si>
  <si>
    <t xml:space="preserve">Elga-Bergerhoff</t>
  </si>
  <si>
    <t xml:space="preserve">45</t>
  </si>
  <si>
    <t xml:space="preserve">Fringled Star</t>
  </si>
  <si>
    <t xml:space="preserve">оранжевый с жёлтым </t>
  </si>
  <si>
    <t xml:space="preserve">46</t>
  </si>
  <si>
    <t xml:space="preserve">Friquolet</t>
  </si>
  <si>
    <t xml:space="preserve">47</t>
  </si>
  <si>
    <t xml:space="preserve">Hayley Jane</t>
  </si>
  <si>
    <t xml:space="preserve">кремовый с розово-красными кончиками</t>
  </si>
  <si>
    <t xml:space="preserve">48</t>
  </si>
  <si>
    <t xml:space="preserve">Nuit d'Ete</t>
  </si>
  <si>
    <t xml:space="preserve">Георгина полу-кактусовая</t>
  </si>
  <si>
    <t xml:space="preserve">Color Spectable</t>
  </si>
  <si>
    <t xml:space="preserve">оранжевый с белыми кончиками</t>
  </si>
  <si>
    <t xml:space="preserve">Veritable</t>
  </si>
  <si>
    <t xml:space="preserve">кремовый с фиолетовыми кончиками</t>
  </si>
  <si>
    <t xml:space="preserve">52</t>
  </si>
  <si>
    <t xml:space="preserve">Георгина помпонная</t>
  </si>
  <si>
    <t xml:space="preserve">Chick a dee us</t>
  </si>
  <si>
    <t xml:space="preserve">53</t>
  </si>
  <si>
    <t xml:space="preserve">Dark Spirit</t>
  </si>
  <si>
    <t xml:space="preserve">54</t>
  </si>
  <si>
    <t xml:space="preserve">Golden Scepter</t>
  </si>
  <si>
    <t xml:space="preserve">55</t>
  </si>
  <si>
    <t xml:space="preserve">Jan van Schaffelaar</t>
  </si>
  <si>
    <t xml:space="preserve">56</t>
  </si>
  <si>
    <t xml:space="preserve">Petra's Wedding</t>
  </si>
  <si>
    <t xml:space="preserve">57</t>
  </si>
  <si>
    <t xml:space="preserve">Rocco</t>
  </si>
  <si>
    <t xml:space="preserve">58</t>
  </si>
  <si>
    <t xml:space="preserve">Snowflake</t>
  </si>
  <si>
    <t xml:space="preserve">Георгина шаровидная</t>
  </si>
  <si>
    <t xml:space="preserve">Eveline</t>
  </si>
  <si>
    <t xml:space="preserve">Marble Ball</t>
  </si>
  <si>
    <t xml:space="preserve">сиреневый с фиолетовыми прожилками</t>
  </si>
  <si>
    <t xml:space="preserve">Итого георгины на сумму:</t>
  </si>
  <si>
    <t xml:space="preserve">                                                          Комнатные растения (Голландия)</t>
  </si>
  <si>
    <t xml:space="preserve">Луковицы расфасованы в бумажный пакет. Корни расфасованы в дышащий пакет и пересыпаны владным торфом. К пакету прикреплена фотография 7,5х10,5 см.</t>
  </si>
  <si>
    <t xml:space="preserve">Амариллис (Amaryllis)</t>
  </si>
  <si>
    <t xml:space="preserve">Apple Blossom</t>
  </si>
  <si>
    <t xml:space="preserve">22/24</t>
  </si>
  <si>
    <t xml:space="preserve">2</t>
  </si>
  <si>
    <t xml:space="preserve">Belladonna</t>
  </si>
  <si>
    <t xml:space="preserve">18/20</t>
  </si>
  <si>
    <t xml:space="preserve">3</t>
  </si>
  <si>
    <t xml:space="preserve">Benito</t>
  </si>
  <si>
    <t xml:space="preserve">Dancing Queen</t>
  </si>
  <si>
    <t xml:space="preserve">белый с красными полосками, махровый</t>
  </si>
  <si>
    <t xml:space="preserve">Elvas</t>
  </si>
  <si>
    <t xml:space="preserve">красный с белым, махровый</t>
  </si>
  <si>
    <t xml:space="preserve">6</t>
  </si>
  <si>
    <t xml:space="preserve">Ice Queen</t>
  </si>
  <si>
    <t xml:space="preserve">белый, махровый</t>
  </si>
  <si>
    <t xml:space="preserve">Magic Green</t>
  </si>
  <si>
    <t xml:space="preserve">Pink Surprise</t>
  </si>
  <si>
    <t xml:space="preserve">Ахименес (Achimenes)</t>
  </si>
  <si>
    <t xml:space="preserve">Эухарис (Eucharis)</t>
  </si>
  <si>
    <t xml:space="preserve">Amazonica</t>
  </si>
  <si>
    <t xml:space="preserve">16/18</t>
  </si>
  <si>
    <t xml:space="preserve">Эукомис (Eucomis)</t>
  </si>
  <si>
    <t xml:space="preserve">Comosa</t>
  </si>
  <si>
    <t xml:space="preserve">14/16</t>
  </si>
  <si>
    <t xml:space="preserve">Гемантус (Haemanthus)</t>
  </si>
  <si>
    <t xml:space="preserve">ssp. multiflorus</t>
  </si>
  <si>
    <t xml:space="preserve">красный с розовым </t>
  </si>
  <si>
    <t xml:space="preserve">Гименокаллис (Hymenocallis)</t>
  </si>
  <si>
    <t xml:space="preserve">Sulphur Queen</t>
  </si>
  <si>
    <t xml:space="preserve">14/+</t>
  </si>
  <si>
    <t xml:space="preserve">Сауроматум (Sauromatum)</t>
  </si>
  <si>
    <t xml:space="preserve">venosum</t>
  </si>
  <si>
    <t xml:space="preserve">20/22</t>
  </si>
  <si>
    <t xml:space="preserve">Итого комнатные растения на сумму:</t>
  </si>
  <si>
    <t xml:space="preserve">                                                          Клубни георгин (Россия)</t>
  </si>
  <si>
    <t xml:space="preserve">Клубни обработаны парафином и расфасованы в дышащий пакет. К пакету прикреплена фотография 7,5х10,5 см.</t>
  </si>
  <si>
    <t xml:space="preserve">Ассортимент появится в ноябре 2024 года.</t>
  </si>
  <si>
    <t xml:space="preserve">                                                          Луковицы гладиолусов (Россия)</t>
  </si>
  <si>
    <t xml:space="preserve">Альдебаран Экзотик</t>
  </si>
  <si>
    <t xml:space="preserve">10-12</t>
  </si>
  <si>
    <t xml:space="preserve">Амстердам</t>
  </si>
  <si>
    <t xml:space="preserve">Биг Тайм</t>
  </si>
  <si>
    <t xml:space="preserve">малиново-розовый</t>
  </si>
  <si>
    <t xml:space="preserve">Богиня любви</t>
  </si>
  <si>
    <t xml:space="preserve">нежно-розовый с соломенно-лимонным горлом</t>
  </si>
  <si>
    <t xml:space="preserve">Блу Бьюти</t>
  </si>
  <si>
    <t xml:space="preserve">фиолетово-голубой</t>
  </si>
  <si>
    <t xml:space="preserve">Вишневый абрус</t>
  </si>
  <si>
    <t xml:space="preserve">ярко-вишневый</t>
  </si>
  <si>
    <t xml:space="preserve">Гранатовый браслет</t>
  </si>
  <si>
    <t xml:space="preserve">Зеленый луч</t>
  </si>
  <si>
    <t xml:space="preserve">ярко-оранжевые с крупным золотистым пятном</t>
  </si>
  <si>
    <t xml:space="preserve">Исполин</t>
  </si>
  <si>
    <t xml:space="preserve">бордовый</t>
  </si>
  <si>
    <t xml:space="preserve">Красная площадь</t>
  </si>
  <si>
    <t xml:space="preserve">красный с кремовым пятном</t>
  </si>
  <si>
    <t xml:space="preserve">Кружевница</t>
  </si>
  <si>
    <t xml:space="preserve">нежно-розовые цветки с плотными супергофрированными лепестками</t>
  </si>
  <si>
    <t xml:space="preserve">Малика</t>
  </si>
  <si>
    <t xml:space="preserve">Малиново-розовый с размытым насыщенно-малиновым пятном на НЛ. Великолепен в букетах. </t>
  </si>
  <si>
    <t xml:space="preserve">Морская Раковина</t>
  </si>
  <si>
    <t xml:space="preserve">Новый Завет</t>
  </si>
  <si>
    <t xml:space="preserve">ало-красный</t>
  </si>
  <si>
    <t xml:space="preserve">Олимпус белый</t>
  </si>
  <si>
    <t xml:space="preserve">Олимпус розовый</t>
  </si>
  <si>
    <t xml:space="preserve">Покров</t>
  </si>
  <si>
    <t xml:space="preserve">белый с кремовыми тычинками</t>
  </si>
  <si>
    <t xml:space="preserve">Присцилла</t>
  </si>
  <si>
    <t xml:space="preserve">розово-белый</t>
  </si>
  <si>
    <t xml:space="preserve">Россия</t>
  </si>
  <si>
    <t xml:space="preserve">светлые розово-малиновые с лососёвыми краями</t>
  </si>
  <si>
    <t xml:space="preserve">Сказочный мир</t>
  </si>
  <si>
    <t xml:space="preserve">нежно-лавандовый</t>
  </si>
  <si>
    <t xml:space="preserve">Церюли Лиесна</t>
  </si>
  <si>
    <t xml:space="preserve">Чебурашка</t>
  </si>
  <si>
    <t xml:space="preserve">лососево-розовый цветок</t>
  </si>
  <si>
    <t xml:space="preserve">Шоколадница</t>
  </si>
  <si>
    <t xml:space="preserve">тёмно пурпурный</t>
  </si>
  <si>
    <t xml:space="preserve">Юг</t>
  </si>
  <si>
    <t xml:space="preserve">красный с белыми полосами</t>
  </si>
  <si>
    <t xml:space="preserve">Итого гладиолусы на сумму:</t>
  </si>
  <si>
    <t xml:space="preserve">                 Земляника садовая (Россия - Голландия)</t>
  </si>
  <si>
    <t xml:space="preserve">Саженцы расфасованы по 10 штук в дышащий пакет и переложены влажным торфом. К пакету прикреплена фотография 7,5х10,5 см.</t>
  </si>
  <si>
    <t xml:space="preserve">Поставка голландской земляники в конце марта 2025 года. Поставка российской земляники в конце апреля 2025 года.</t>
  </si>
  <si>
    <t xml:space="preserve">ОПИСАНИЕ</t>
  </si>
  <si>
    <t xml:space="preserve">Земляника (Россия) </t>
  </si>
  <si>
    <t xml:space="preserve">Мая</t>
  </si>
  <si>
    <t xml:space="preserve">крупноплодная, ранняя</t>
  </si>
  <si>
    <t xml:space="preserve">Клери</t>
  </si>
  <si>
    <t xml:space="preserve">Альба</t>
  </si>
  <si>
    <t xml:space="preserve">Азия</t>
  </si>
  <si>
    <t xml:space="preserve">крупноплодная, среднего срока созревания</t>
  </si>
  <si>
    <t xml:space="preserve">Сария</t>
  </si>
  <si>
    <t xml:space="preserve">Роксана</t>
  </si>
  <si>
    <t xml:space="preserve">Мицешиндлер</t>
  </si>
  <si>
    <t xml:space="preserve">Моллинг Пандора</t>
  </si>
  <si>
    <t xml:space="preserve">крупноплодная, поздняя</t>
  </si>
  <si>
    <t xml:space="preserve">Комрад Победитель</t>
  </si>
  <si>
    <t xml:space="preserve">Флоренс</t>
  </si>
  <si>
    <t xml:space="preserve">Альбион </t>
  </si>
  <si>
    <t xml:space="preserve">Ремонтантная (нейтрального дня)</t>
  </si>
  <si>
    <t xml:space="preserve">Сан-Андреас</t>
  </si>
  <si>
    <t xml:space="preserve">Кабрилло</t>
  </si>
  <si>
    <t xml:space="preserve">Краппо 10</t>
  </si>
  <si>
    <t xml:space="preserve">Елизавета 2</t>
  </si>
  <si>
    <t xml:space="preserve">Земляника (Голландия)</t>
  </si>
  <si>
    <t xml:space="preserve">Anablanca - Ananas</t>
  </si>
  <si>
    <t xml:space="preserve">белые плоды, красные семена</t>
  </si>
  <si>
    <t xml:space="preserve">Lambada</t>
  </si>
  <si>
    <t xml:space="preserve">ранний, высокоурожайный  сорт</t>
  </si>
  <si>
    <t xml:space="preserve">Maxim</t>
  </si>
  <si>
    <t xml:space="preserve">крупные плоды, средне-поздние</t>
  </si>
  <si>
    <t xml:space="preserve">Ostara</t>
  </si>
  <si>
    <t xml:space="preserve">длительное плодоношение</t>
  </si>
  <si>
    <t xml:space="preserve">Polka</t>
  </si>
  <si>
    <t xml:space="preserve">среднеспелый, урожайный сорт</t>
  </si>
  <si>
    <t xml:space="preserve">                   Итого земляника на сумму:</t>
  </si>
  <si>
    <t xml:space="preserve">Скидка при разовой покупке луковиц:</t>
  </si>
  <si>
    <t xml:space="preserve">от 10000р.</t>
  </si>
  <si>
    <t xml:space="preserve">5%</t>
  </si>
  <si>
    <t xml:space="preserve">Итого всего на сумму:</t>
  </si>
  <si>
    <t xml:space="preserve">от 50000 р.</t>
  </si>
  <si>
    <t xml:space="preserve">10%</t>
  </si>
  <si>
    <t xml:space="preserve">от 100000 р.</t>
  </si>
  <si>
    <t xml:space="preserve">15%</t>
  </si>
  <si>
    <t xml:space="preserve">от 150000 р.</t>
  </si>
  <si>
    <t xml:space="preserve">2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р.&quot;"/>
    <numFmt numFmtId="167" formatCode="0"/>
    <numFmt numFmtId="168" formatCode="#,##0&quot;р.&quot;"/>
    <numFmt numFmtId="169" formatCode="#,##0"/>
    <numFmt numFmtId="170" formatCode="#,##0.00&quot;р.&quot;;\-#,##0.00&quot;р.&quot;"/>
    <numFmt numFmtId="171" formatCode="000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4"/>
      <color rgb="FFDD0806"/>
      <name val="Times New Roman"/>
      <family val="1"/>
    </font>
    <font>
      <b val="true"/>
      <sz val="11"/>
      <name val="Calibri"/>
      <family val="2"/>
    </font>
    <font>
      <b val="true"/>
      <sz val="12"/>
      <color rgb="FFDD0806"/>
      <name val="Calibri"/>
      <family val="2"/>
    </font>
    <font>
      <sz val="11"/>
      <color rgb="FFDD080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0"/>
    </font>
    <font>
      <b val="true"/>
      <sz val="12"/>
      <color rgb="FF000000"/>
      <name val="Calibri"/>
      <family val="2"/>
    </font>
    <font>
      <b val="true"/>
      <sz val="8"/>
      <name val="Arial"/>
      <family val="2"/>
      <charset val="1"/>
    </font>
    <font>
      <b val="true"/>
      <sz val="11"/>
      <name val="Arial"/>
      <family val="2"/>
    </font>
    <font>
      <b val="true"/>
      <i val="true"/>
      <sz val="12"/>
      <name val="Arial"/>
      <family val="0"/>
    </font>
    <font>
      <sz val="12"/>
      <color rgb="FF0000FF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20"/>
      <color rgb="FFDD0806"/>
      <name val="Arial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DD0806"/>
      <name val="Arial"/>
      <family val="2"/>
    </font>
    <font>
      <sz val="11"/>
      <color rgb="FFDD0806"/>
      <name val="Calibri"/>
      <family val="2"/>
      <charset val="204"/>
    </font>
    <font>
      <sz val="12"/>
      <color rgb="FFDD0806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21" fillId="0" borderId="1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5" xfId="21"/>
    <cellStyle name="Standaard 3" xfId="22"/>
    <cellStyle name="Standaard 5" xfId="23"/>
    <cellStyle name="Обычный_3D5F4C6C" xfId="24"/>
    <cellStyle name="Обычный_Лист1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52;&#1086;&#1080;%20&#1076;&#1086;&#1082;&#1091;&#1084;&#1077;&#1085;&#1090;&#1099;/Downloads/Liatris/spicat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328125" defaultRowHeight="1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61.99"/>
    <col collapsed="false" customWidth="true" hidden="false" outlineLevel="0" max="3" min="3" style="3" width="47.82"/>
    <col collapsed="false" customWidth="true" hidden="false" outlineLevel="0" max="4" min="4" style="0" width="73.32"/>
    <col collapsed="false" customWidth="true" hidden="false" outlineLevel="0" max="5" min="5" style="4" width="16.66"/>
    <col collapsed="false" customWidth="true" hidden="false" outlineLevel="0" max="6" min="6" style="0" width="13.66"/>
    <col collapsed="false" customWidth="true" hidden="false" outlineLevel="0" max="7" min="7" style="1" width="10.99"/>
    <col collapsed="false" customWidth="true" hidden="false" outlineLevel="0" max="8" min="8" style="5" width="17.82"/>
    <col collapsed="false" customWidth="true" hidden="false" outlineLevel="0" max="9" min="9" style="6" width="16.82"/>
    <col collapsed="false" customWidth="true" hidden="false" outlineLevel="0" max="10" min="10" style="0" width="51.99"/>
  </cols>
  <sheetData>
    <row r="1" customFormat="false" ht="23" hidden="false" customHeight="false" outlineLevel="0" collapsed="false">
      <c r="A1" s="7" t="s">
        <v>0</v>
      </c>
      <c r="B1" s="7"/>
      <c r="C1" s="8"/>
      <c r="D1" s="9"/>
      <c r="E1" s="10"/>
      <c r="F1" s="11"/>
      <c r="G1" s="12"/>
      <c r="H1" s="13"/>
      <c r="I1" s="14"/>
    </row>
    <row r="2" customFormat="false" ht="18" hidden="false" customHeight="false" outlineLevel="0" collapsed="false">
      <c r="A2" s="15" t="s">
        <v>1</v>
      </c>
      <c r="B2" s="16"/>
      <c r="C2" s="8"/>
      <c r="D2" s="17" t="s">
        <v>2</v>
      </c>
      <c r="E2" s="18"/>
      <c r="F2" s="11"/>
      <c r="G2" s="12"/>
      <c r="H2" s="13"/>
      <c r="I2" s="14"/>
    </row>
    <row r="3" customFormat="false" ht="18.75" hidden="false" customHeight="true" outlineLevel="0" collapsed="false">
      <c r="A3" s="19" t="s">
        <v>3</v>
      </c>
      <c r="B3" s="20"/>
      <c r="C3" s="8"/>
      <c r="D3" s="9"/>
      <c r="E3" s="10"/>
      <c r="F3" s="11"/>
      <c r="G3" s="12"/>
      <c r="H3" s="13"/>
      <c r="I3" s="14"/>
    </row>
    <row r="4" customFormat="false" ht="21.75" hidden="false" customHeight="true" outlineLevel="0" collapsed="false">
      <c r="A4" s="19" t="s">
        <v>4</v>
      </c>
      <c r="B4" s="20"/>
      <c r="C4" s="8"/>
      <c r="D4" s="9"/>
      <c r="E4" s="21" t="s">
        <v>5</v>
      </c>
      <c r="G4" s="22"/>
      <c r="H4" s="23"/>
      <c r="I4" s="23"/>
    </row>
    <row r="5" customFormat="false" ht="21.75" hidden="false" customHeight="true" outlineLevel="0" collapsed="false">
      <c r="A5" s="20"/>
      <c r="B5" s="20"/>
      <c r="C5" s="8"/>
      <c r="D5" s="9"/>
      <c r="E5" s="24" t="s">
        <v>6</v>
      </c>
      <c r="F5" s="25"/>
      <c r="G5" s="25"/>
      <c r="H5" s="25"/>
      <c r="I5" s="25"/>
    </row>
    <row r="6" customFormat="false" ht="23" hidden="false" customHeight="false" outlineLevel="0" collapsed="false">
      <c r="A6" s="26" t="s">
        <v>7</v>
      </c>
      <c r="B6" s="20"/>
      <c r="C6" s="8"/>
      <c r="D6" s="9"/>
      <c r="E6" s="27" t="s">
        <v>8</v>
      </c>
      <c r="F6" s="28"/>
      <c r="G6" s="28"/>
      <c r="H6" s="28"/>
      <c r="I6" s="28"/>
    </row>
    <row r="7" customFormat="false" ht="23.25" hidden="false" customHeight="true" outlineLevel="0" collapsed="false">
      <c r="A7" s="20"/>
      <c r="B7" s="20"/>
      <c r="C7" s="8"/>
      <c r="D7" s="29"/>
      <c r="E7" s="30" t="s">
        <v>9</v>
      </c>
      <c r="F7" s="31"/>
      <c r="G7" s="31"/>
      <c r="H7" s="31"/>
      <c r="I7" s="31"/>
    </row>
    <row r="8" customFormat="false" ht="16" hidden="false" customHeight="false" outlineLevel="0" collapsed="false">
      <c r="A8" s="32" t="s">
        <v>10</v>
      </c>
      <c r="B8" s="32"/>
      <c r="C8" s="33"/>
      <c r="D8" s="9"/>
      <c r="E8" s="10"/>
      <c r="F8" s="9"/>
      <c r="G8" s="11"/>
      <c r="H8" s="13"/>
      <c r="I8" s="14"/>
    </row>
    <row r="9" customFormat="false" ht="18.75" hidden="false" customHeight="true" outlineLevel="0" collapsed="false">
      <c r="A9" s="34" t="s">
        <v>11</v>
      </c>
      <c r="B9" s="35"/>
      <c r="C9" s="33"/>
      <c r="D9" s="9"/>
      <c r="E9" s="10"/>
      <c r="F9" s="9"/>
      <c r="G9" s="11"/>
      <c r="H9" s="13"/>
      <c r="I9" s="14"/>
    </row>
    <row r="10" customFormat="false" ht="17" hidden="false" customHeight="false" outlineLevel="0" collapsed="false">
      <c r="A10" s="34" t="s">
        <v>12</v>
      </c>
      <c r="B10" s="34"/>
      <c r="C10" s="33"/>
      <c r="D10" s="9"/>
      <c r="E10" s="10"/>
      <c r="F10" s="9"/>
      <c r="G10" s="11"/>
      <c r="H10" s="13"/>
      <c r="I10" s="14"/>
    </row>
    <row r="11" customFormat="false" ht="16" hidden="false" customHeight="false" outlineLevel="0" collapsed="false">
      <c r="A11" s="11"/>
      <c r="B11" s="36"/>
      <c r="C11" s="33"/>
      <c r="D11" s="9"/>
      <c r="E11" s="10"/>
      <c r="F11" s="9"/>
      <c r="G11" s="37" t="s">
        <v>13</v>
      </c>
      <c r="H11" s="13"/>
      <c r="I11" s="14"/>
    </row>
    <row r="12" customFormat="false" ht="16" hidden="false" customHeight="false" outlineLevel="0" collapsed="false">
      <c r="A12" s="38" t="s">
        <v>14</v>
      </c>
      <c r="B12" s="39" t="s">
        <v>15</v>
      </c>
      <c r="C12" s="38" t="s">
        <v>16</v>
      </c>
      <c r="D12" s="38" t="s">
        <v>17</v>
      </c>
      <c r="E12" s="40" t="s">
        <v>18</v>
      </c>
      <c r="F12" s="41" t="s">
        <v>19</v>
      </c>
      <c r="G12" s="42" t="s">
        <v>20</v>
      </c>
      <c r="H12" s="43" t="s">
        <v>21</v>
      </c>
      <c r="I12" s="44" t="s">
        <v>22</v>
      </c>
    </row>
    <row r="13" customFormat="false" ht="15" hidden="false" customHeight="false" outlineLevel="0" collapsed="false">
      <c r="A13" s="45"/>
      <c r="B13" s="46"/>
      <c r="C13" s="46"/>
      <c r="D13" s="45"/>
      <c r="E13" s="47"/>
      <c r="F13" s="48"/>
      <c r="G13" s="45"/>
      <c r="H13" s="45"/>
      <c r="I13" s="48"/>
    </row>
    <row r="14" customFormat="false" ht="16" hidden="false" customHeight="false" outlineLevel="0" collapsed="false">
      <c r="A14" s="49" t="n">
        <v>1</v>
      </c>
      <c r="B14" s="50" t="s">
        <v>23</v>
      </c>
      <c r="C14" s="51" t="s">
        <v>24</v>
      </c>
      <c r="D14" s="52" t="s">
        <v>25</v>
      </c>
      <c r="E14" s="53" t="s">
        <v>26</v>
      </c>
      <c r="F14" s="54" t="n">
        <v>81</v>
      </c>
      <c r="G14" s="55" t="n">
        <v>10</v>
      </c>
      <c r="H14" s="56"/>
      <c r="I14" s="57" t="n">
        <f aca="false">F14*G14*H14</f>
        <v>0</v>
      </c>
    </row>
    <row r="15" customFormat="false" ht="16" hidden="false" customHeight="false" outlineLevel="0" collapsed="false">
      <c r="A15" s="49" t="n">
        <v>2</v>
      </c>
      <c r="B15" s="50" t="s">
        <v>23</v>
      </c>
      <c r="C15" s="51" t="s">
        <v>27</v>
      </c>
      <c r="D15" s="52" t="s">
        <v>25</v>
      </c>
      <c r="E15" s="53" t="s">
        <v>26</v>
      </c>
      <c r="F15" s="54" t="n">
        <v>81</v>
      </c>
      <c r="G15" s="55" t="n">
        <v>10</v>
      </c>
      <c r="H15" s="56"/>
      <c r="I15" s="57" t="n">
        <f aca="false">F15*G15*H15</f>
        <v>0</v>
      </c>
    </row>
    <row r="16" customFormat="false" ht="16" hidden="false" customHeight="false" outlineLevel="0" collapsed="false">
      <c r="A16" s="49" t="n">
        <v>3</v>
      </c>
      <c r="B16" s="50" t="s">
        <v>23</v>
      </c>
      <c r="C16" s="51" t="s">
        <v>28</v>
      </c>
      <c r="D16" s="52" t="s">
        <v>29</v>
      </c>
      <c r="E16" s="53" t="s">
        <v>26</v>
      </c>
      <c r="F16" s="54" t="n">
        <v>81</v>
      </c>
      <c r="G16" s="55" t="n">
        <v>10</v>
      </c>
      <c r="H16" s="56"/>
      <c r="I16" s="57" t="n">
        <f aca="false">F16*G16*H16</f>
        <v>0</v>
      </c>
    </row>
    <row r="17" customFormat="false" ht="16" hidden="false" customHeight="false" outlineLevel="0" collapsed="false">
      <c r="A17" s="49" t="n">
        <v>4</v>
      </c>
      <c r="B17" s="50" t="s">
        <v>23</v>
      </c>
      <c r="C17" s="51" t="s">
        <v>30</v>
      </c>
      <c r="D17" s="52" t="s">
        <v>31</v>
      </c>
      <c r="E17" s="53" t="s">
        <v>26</v>
      </c>
      <c r="F17" s="54" t="n">
        <v>81</v>
      </c>
      <c r="G17" s="55" t="n">
        <v>10</v>
      </c>
      <c r="H17" s="56"/>
      <c r="I17" s="57" t="n">
        <f aca="false">F17*G17*H17</f>
        <v>0</v>
      </c>
    </row>
    <row r="18" customFormat="false" ht="16" hidden="false" customHeight="false" outlineLevel="0" collapsed="false">
      <c r="A18" s="49" t="n">
        <v>5</v>
      </c>
      <c r="B18" s="50" t="s">
        <v>23</v>
      </c>
      <c r="C18" s="51" t="s">
        <v>32</v>
      </c>
      <c r="D18" s="52" t="s">
        <v>33</v>
      </c>
      <c r="E18" s="53" t="s">
        <v>26</v>
      </c>
      <c r="F18" s="54" t="n">
        <v>81</v>
      </c>
      <c r="G18" s="55" t="n">
        <v>10</v>
      </c>
      <c r="H18" s="56"/>
      <c r="I18" s="57" t="n">
        <f aca="false">F18*G18*H18</f>
        <v>0</v>
      </c>
    </row>
    <row r="19" customFormat="false" ht="16" hidden="false" customHeight="false" outlineLevel="0" collapsed="false">
      <c r="A19" s="49" t="n">
        <v>6</v>
      </c>
      <c r="B19" s="50" t="s">
        <v>23</v>
      </c>
      <c r="C19" s="51" t="s">
        <v>34</v>
      </c>
      <c r="D19" s="52" t="s">
        <v>35</v>
      </c>
      <c r="E19" s="53" t="s">
        <v>26</v>
      </c>
      <c r="F19" s="54" t="n">
        <v>81</v>
      </c>
      <c r="G19" s="55" t="n">
        <v>10</v>
      </c>
      <c r="H19" s="56"/>
      <c r="I19" s="57" t="n">
        <f aca="false">F19*G19*H19</f>
        <v>0</v>
      </c>
    </row>
    <row r="20" customFormat="false" ht="16" hidden="false" customHeight="false" outlineLevel="0" collapsed="false">
      <c r="A20" s="49" t="n">
        <v>7</v>
      </c>
      <c r="B20" s="50" t="s">
        <v>23</v>
      </c>
      <c r="C20" s="51" t="s">
        <v>36</v>
      </c>
      <c r="D20" s="52" t="s">
        <v>37</v>
      </c>
      <c r="E20" s="53" t="s">
        <v>26</v>
      </c>
      <c r="F20" s="54" t="n">
        <v>81</v>
      </c>
      <c r="G20" s="55" t="n">
        <v>10</v>
      </c>
      <c r="H20" s="56"/>
      <c r="I20" s="57" t="n">
        <f aca="false">F20*G20*H20</f>
        <v>0</v>
      </c>
    </row>
    <row r="21" customFormat="false" ht="16" hidden="false" customHeight="false" outlineLevel="0" collapsed="false">
      <c r="A21" s="49" t="n">
        <v>8</v>
      </c>
      <c r="B21" s="50" t="s">
        <v>23</v>
      </c>
      <c r="C21" s="51" t="s">
        <v>38</v>
      </c>
      <c r="D21" s="52" t="s">
        <v>29</v>
      </c>
      <c r="E21" s="53" t="s">
        <v>26</v>
      </c>
      <c r="F21" s="54" t="n">
        <v>81</v>
      </c>
      <c r="G21" s="55" t="n">
        <v>10</v>
      </c>
      <c r="H21" s="56"/>
      <c r="I21" s="57" t="n">
        <f aca="false">F21*G21*H21</f>
        <v>0</v>
      </c>
    </row>
    <row r="22" customFormat="false" ht="16" hidden="false" customHeight="false" outlineLevel="0" collapsed="false">
      <c r="A22" s="58"/>
      <c r="B22" s="59"/>
      <c r="C22" s="51"/>
      <c r="D22" s="52"/>
      <c r="E22" s="53"/>
      <c r="F22" s="60"/>
      <c r="G22" s="55"/>
      <c r="H22" s="61"/>
      <c r="I22" s="57"/>
    </row>
    <row r="23" customFormat="false" ht="16" hidden="false" customHeight="false" outlineLevel="0" collapsed="false">
      <c r="A23" s="62" t="n">
        <v>9</v>
      </c>
      <c r="B23" s="63" t="s">
        <v>39</v>
      </c>
      <c r="C23" s="50" t="s">
        <v>40</v>
      </c>
      <c r="D23" s="64" t="s">
        <v>41</v>
      </c>
      <c r="E23" s="53" t="s">
        <v>26</v>
      </c>
      <c r="F23" s="65" t="n">
        <v>62</v>
      </c>
      <c r="G23" s="55" t="n">
        <v>10</v>
      </c>
      <c r="H23" s="56"/>
      <c r="I23" s="57" t="n">
        <f aca="false">F23*G23*H23</f>
        <v>0</v>
      </c>
      <c r="J23" s="66"/>
    </row>
    <row r="24" customFormat="false" ht="16" hidden="false" customHeight="false" outlineLevel="0" collapsed="false">
      <c r="A24" s="67" t="n">
        <v>10</v>
      </c>
      <c r="B24" s="63" t="s">
        <v>39</v>
      </c>
      <c r="C24" s="63" t="s">
        <v>42</v>
      </c>
      <c r="D24" s="68" t="s">
        <v>33</v>
      </c>
      <c r="E24" s="53" t="s">
        <v>26</v>
      </c>
      <c r="F24" s="65" t="n">
        <v>56</v>
      </c>
      <c r="G24" s="55" t="n">
        <v>10</v>
      </c>
      <c r="H24" s="56"/>
      <c r="I24" s="57" t="n">
        <f aca="false">F24*G24*H24</f>
        <v>0</v>
      </c>
      <c r="J24" s="66"/>
    </row>
    <row r="25" customFormat="false" ht="16" hidden="false" customHeight="false" outlineLevel="0" collapsed="false">
      <c r="A25" s="69" t="n">
        <v>11</v>
      </c>
      <c r="B25" s="63" t="s">
        <v>39</v>
      </c>
      <c r="C25" s="70" t="s">
        <v>43</v>
      </c>
      <c r="D25" s="71" t="s">
        <v>25</v>
      </c>
      <c r="E25" s="53" t="s">
        <v>26</v>
      </c>
      <c r="F25" s="65" t="n">
        <v>56</v>
      </c>
      <c r="G25" s="55" t="n">
        <v>10</v>
      </c>
      <c r="H25" s="56"/>
      <c r="I25" s="57" t="n">
        <f aca="false">F25*G25*H25</f>
        <v>0</v>
      </c>
      <c r="J25" s="66"/>
    </row>
    <row r="26" customFormat="false" ht="16" hidden="false" customHeight="false" outlineLevel="0" collapsed="false">
      <c r="A26" s="62" t="n">
        <v>12</v>
      </c>
      <c r="B26" s="63" t="s">
        <v>39</v>
      </c>
      <c r="C26" s="72" t="s">
        <v>44</v>
      </c>
      <c r="D26" s="68" t="s">
        <v>25</v>
      </c>
      <c r="E26" s="53" t="s">
        <v>26</v>
      </c>
      <c r="F26" s="65" t="n">
        <v>56</v>
      </c>
      <c r="G26" s="55" t="n">
        <v>10</v>
      </c>
      <c r="H26" s="56"/>
      <c r="I26" s="57" t="n">
        <f aca="false">F26*G26*H26</f>
        <v>0</v>
      </c>
      <c r="J26" s="66"/>
    </row>
    <row r="27" customFormat="false" ht="16" hidden="false" customHeight="false" outlineLevel="0" collapsed="false">
      <c r="A27" s="67" t="n">
        <v>13</v>
      </c>
      <c r="B27" s="63" t="s">
        <v>39</v>
      </c>
      <c r="C27" s="73" t="s">
        <v>45</v>
      </c>
      <c r="D27" s="74" t="s">
        <v>46</v>
      </c>
      <c r="E27" s="53" t="s">
        <v>26</v>
      </c>
      <c r="F27" s="65" t="n">
        <v>56</v>
      </c>
      <c r="G27" s="55" t="n">
        <v>10</v>
      </c>
      <c r="H27" s="56"/>
      <c r="I27" s="57" t="n">
        <f aca="false">F27*G27*H27</f>
        <v>0</v>
      </c>
      <c r="J27" s="66"/>
    </row>
    <row r="28" customFormat="false" ht="16" hidden="false" customHeight="false" outlineLevel="0" collapsed="false">
      <c r="A28" s="69" t="n">
        <v>14</v>
      </c>
      <c r="B28" s="63" t="s">
        <v>39</v>
      </c>
      <c r="C28" s="51" t="s">
        <v>47</v>
      </c>
      <c r="D28" s="52" t="s">
        <v>29</v>
      </c>
      <c r="E28" s="53" t="s">
        <v>26</v>
      </c>
      <c r="F28" s="65" t="n">
        <v>56</v>
      </c>
      <c r="G28" s="55" t="n">
        <v>10</v>
      </c>
      <c r="H28" s="56"/>
      <c r="I28" s="57" t="n">
        <f aca="false">F28*G28*H28</f>
        <v>0</v>
      </c>
      <c r="J28" s="66"/>
    </row>
    <row r="29" customFormat="false" ht="16" hidden="false" customHeight="false" outlineLevel="0" collapsed="false">
      <c r="A29" s="62" t="n">
        <v>15</v>
      </c>
      <c r="B29" s="63" t="s">
        <v>39</v>
      </c>
      <c r="C29" s="72" t="s">
        <v>48</v>
      </c>
      <c r="D29" s="68" t="s">
        <v>49</v>
      </c>
      <c r="E29" s="53" t="s">
        <v>26</v>
      </c>
      <c r="F29" s="65" t="n">
        <v>56</v>
      </c>
      <c r="G29" s="55" t="n">
        <v>10</v>
      </c>
      <c r="H29" s="56"/>
      <c r="I29" s="57" t="n">
        <f aca="false">F29*G29*H29</f>
        <v>0</v>
      </c>
      <c r="J29" s="66"/>
    </row>
    <row r="30" customFormat="false" ht="16" hidden="false" customHeight="false" outlineLevel="0" collapsed="false">
      <c r="A30" s="67" t="n">
        <v>16</v>
      </c>
      <c r="B30" s="63" t="s">
        <v>39</v>
      </c>
      <c r="C30" s="70" t="s">
        <v>50</v>
      </c>
      <c r="D30" s="71" t="s">
        <v>51</v>
      </c>
      <c r="E30" s="53" t="s">
        <v>26</v>
      </c>
      <c r="F30" s="65" t="n">
        <v>56</v>
      </c>
      <c r="G30" s="55" t="n">
        <v>10</v>
      </c>
      <c r="H30" s="56"/>
      <c r="I30" s="57" t="n">
        <f aca="false">F30*G30*H30</f>
        <v>0</v>
      </c>
      <c r="J30" s="66"/>
    </row>
    <row r="31" customFormat="false" ht="16" hidden="false" customHeight="false" outlineLevel="0" collapsed="false">
      <c r="A31" s="69" t="n">
        <v>17</v>
      </c>
      <c r="B31" s="63" t="s">
        <v>39</v>
      </c>
      <c r="C31" s="70" t="s">
        <v>52</v>
      </c>
      <c r="D31" s="71" t="s">
        <v>51</v>
      </c>
      <c r="E31" s="53" t="s">
        <v>26</v>
      </c>
      <c r="F31" s="65" t="n">
        <v>56</v>
      </c>
      <c r="G31" s="55" t="n">
        <v>10</v>
      </c>
      <c r="H31" s="56"/>
      <c r="I31" s="57" t="n">
        <f aca="false">F31*G31*H31</f>
        <v>0</v>
      </c>
      <c r="J31" s="66"/>
    </row>
    <row r="32" customFormat="false" ht="16" hidden="false" customHeight="false" outlineLevel="0" collapsed="false">
      <c r="A32" s="62" t="n">
        <v>18</v>
      </c>
      <c r="B32" s="63" t="s">
        <v>39</v>
      </c>
      <c r="C32" s="73" t="s">
        <v>53</v>
      </c>
      <c r="D32" s="74" t="s">
        <v>49</v>
      </c>
      <c r="E32" s="53" t="s">
        <v>26</v>
      </c>
      <c r="F32" s="65" t="n">
        <v>56</v>
      </c>
      <c r="G32" s="55" t="n">
        <v>10</v>
      </c>
      <c r="H32" s="56"/>
      <c r="I32" s="57" t="n">
        <f aca="false">F32*G32*H32</f>
        <v>0</v>
      </c>
      <c r="J32" s="66"/>
    </row>
    <row r="33" customFormat="false" ht="16" hidden="false" customHeight="false" outlineLevel="0" collapsed="false">
      <c r="A33" s="67" t="n">
        <v>19</v>
      </c>
      <c r="B33" s="63" t="s">
        <v>39</v>
      </c>
      <c r="C33" s="72" t="s">
        <v>54</v>
      </c>
      <c r="D33" s="68" t="s">
        <v>55</v>
      </c>
      <c r="E33" s="53" t="s">
        <v>26</v>
      </c>
      <c r="F33" s="65" t="n">
        <v>56</v>
      </c>
      <c r="G33" s="55" t="n">
        <v>10</v>
      </c>
      <c r="H33" s="56"/>
      <c r="I33" s="57" t="n">
        <f aca="false">F33*G33*H33</f>
        <v>0</v>
      </c>
      <c r="J33" s="66"/>
    </row>
    <row r="34" customFormat="false" ht="16" hidden="false" customHeight="false" outlineLevel="0" collapsed="false">
      <c r="A34" s="69" t="n">
        <v>20</v>
      </c>
      <c r="B34" s="63" t="s">
        <v>39</v>
      </c>
      <c r="C34" s="72" t="s">
        <v>56</v>
      </c>
      <c r="D34" s="68" t="s">
        <v>55</v>
      </c>
      <c r="E34" s="53" t="s">
        <v>26</v>
      </c>
      <c r="F34" s="65" t="n">
        <v>56</v>
      </c>
      <c r="G34" s="55" t="n">
        <v>10</v>
      </c>
      <c r="H34" s="56"/>
      <c r="I34" s="57" t="n">
        <f aca="false">F34*G34*H34</f>
        <v>0</v>
      </c>
      <c r="J34" s="66"/>
    </row>
    <row r="35" customFormat="false" ht="16" hidden="false" customHeight="false" outlineLevel="0" collapsed="false">
      <c r="A35" s="62" t="n">
        <v>21</v>
      </c>
      <c r="B35" s="63" t="s">
        <v>39</v>
      </c>
      <c r="C35" s="73" t="s">
        <v>57</v>
      </c>
      <c r="D35" s="74" t="s">
        <v>51</v>
      </c>
      <c r="E35" s="53" t="s">
        <v>26</v>
      </c>
      <c r="F35" s="75" t="n">
        <v>102</v>
      </c>
      <c r="G35" s="55" t="n">
        <v>10</v>
      </c>
      <c r="H35" s="56"/>
      <c r="I35" s="57" t="n">
        <f aca="false">F35*G35*H35</f>
        <v>0</v>
      </c>
      <c r="J35" s="66"/>
    </row>
    <row r="36" customFormat="false" ht="16" hidden="false" customHeight="false" outlineLevel="0" collapsed="false">
      <c r="A36" s="67" t="n">
        <v>22</v>
      </c>
      <c r="B36" s="63" t="s">
        <v>39</v>
      </c>
      <c r="C36" s="51" t="s">
        <v>58</v>
      </c>
      <c r="D36" s="52" t="s">
        <v>25</v>
      </c>
      <c r="E36" s="53" t="s">
        <v>26</v>
      </c>
      <c r="F36" s="75" t="n">
        <v>56</v>
      </c>
      <c r="G36" s="55" t="n">
        <v>10</v>
      </c>
      <c r="H36" s="56"/>
      <c r="I36" s="57" t="n">
        <f aca="false">F36*G36*H36</f>
        <v>0</v>
      </c>
      <c r="J36" s="66"/>
    </row>
    <row r="37" customFormat="false" ht="16" hidden="false" customHeight="false" outlineLevel="0" collapsed="false">
      <c r="A37" s="69" t="n">
        <v>23</v>
      </c>
      <c r="B37" s="63" t="s">
        <v>39</v>
      </c>
      <c r="C37" s="73" t="s">
        <v>59</v>
      </c>
      <c r="D37" s="74" t="s">
        <v>60</v>
      </c>
      <c r="E37" s="53" t="s">
        <v>26</v>
      </c>
      <c r="F37" s="75" t="n">
        <v>56</v>
      </c>
      <c r="G37" s="55" t="n">
        <v>10</v>
      </c>
      <c r="H37" s="56"/>
      <c r="I37" s="57" t="n">
        <f aca="false">F37*G37*H37</f>
        <v>0</v>
      </c>
      <c r="J37" s="66"/>
    </row>
    <row r="38" customFormat="false" ht="16" hidden="false" customHeight="false" outlineLevel="0" collapsed="false">
      <c r="A38" s="62" t="n">
        <v>24</v>
      </c>
      <c r="B38" s="63" t="s">
        <v>39</v>
      </c>
      <c r="C38" s="51" t="s">
        <v>61</v>
      </c>
      <c r="D38" s="52" t="s">
        <v>25</v>
      </c>
      <c r="E38" s="53" t="s">
        <v>26</v>
      </c>
      <c r="F38" s="65" t="n">
        <v>56</v>
      </c>
      <c r="G38" s="55" t="n">
        <v>10</v>
      </c>
      <c r="H38" s="56"/>
      <c r="I38" s="57" t="n">
        <f aca="false">F38*G38*H38</f>
        <v>0</v>
      </c>
      <c r="J38" s="66"/>
    </row>
    <row r="39" customFormat="false" ht="16" hidden="false" customHeight="false" outlineLevel="0" collapsed="false">
      <c r="A39" s="67"/>
      <c r="B39" s="63"/>
      <c r="C39" s="73"/>
      <c r="D39" s="74"/>
      <c r="E39" s="53"/>
      <c r="F39" s="75"/>
      <c r="G39" s="55"/>
      <c r="H39" s="61"/>
      <c r="I39" s="57"/>
      <c r="J39" s="66"/>
    </row>
    <row r="40" customFormat="false" ht="16" hidden="false" customHeight="false" outlineLevel="0" collapsed="false">
      <c r="A40" s="67" t="n">
        <v>25</v>
      </c>
      <c r="B40" s="63" t="s">
        <v>62</v>
      </c>
      <c r="C40" s="51" t="s">
        <v>63</v>
      </c>
      <c r="D40" s="52" t="s">
        <v>64</v>
      </c>
      <c r="E40" s="53" t="s">
        <v>26</v>
      </c>
      <c r="F40" s="75" t="n">
        <v>75</v>
      </c>
      <c r="G40" s="55" t="n">
        <v>10</v>
      </c>
      <c r="H40" s="56"/>
      <c r="I40" s="57" t="n">
        <f aca="false">F40*G40*H40</f>
        <v>0</v>
      </c>
      <c r="J40" s="66"/>
    </row>
    <row r="41" customFormat="false" ht="16" hidden="false" customHeight="false" outlineLevel="0" collapsed="false">
      <c r="A41" s="67" t="n">
        <v>26</v>
      </c>
      <c r="B41" s="63" t="s">
        <v>62</v>
      </c>
      <c r="C41" s="51" t="s">
        <v>65</v>
      </c>
      <c r="D41" s="52" t="s">
        <v>66</v>
      </c>
      <c r="E41" s="53" t="s">
        <v>26</v>
      </c>
      <c r="F41" s="75" t="n">
        <v>101</v>
      </c>
      <c r="G41" s="55" t="n">
        <v>10</v>
      </c>
      <c r="H41" s="56"/>
      <c r="I41" s="57" t="n">
        <f aca="false">F41*G41*H41</f>
        <v>0</v>
      </c>
      <c r="J41" s="66"/>
    </row>
    <row r="42" customFormat="false" ht="16" hidden="false" customHeight="false" outlineLevel="0" collapsed="false">
      <c r="A42" s="67" t="n">
        <v>27</v>
      </c>
      <c r="B42" s="63" t="s">
        <v>62</v>
      </c>
      <c r="C42" s="73" t="s">
        <v>67</v>
      </c>
      <c r="D42" s="74" t="s">
        <v>68</v>
      </c>
      <c r="E42" s="53" t="s">
        <v>26</v>
      </c>
      <c r="F42" s="75" t="n">
        <v>98</v>
      </c>
      <c r="G42" s="55" t="n">
        <v>10</v>
      </c>
      <c r="H42" s="56"/>
      <c r="I42" s="57" t="n">
        <f aca="false">F42*G42*H42</f>
        <v>0</v>
      </c>
      <c r="J42" s="66"/>
    </row>
    <row r="43" customFormat="false" ht="16" hidden="false" customHeight="false" outlineLevel="0" collapsed="false">
      <c r="A43" s="67" t="n">
        <v>28</v>
      </c>
      <c r="B43" s="63" t="s">
        <v>62</v>
      </c>
      <c r="C43" s="70" t="s">
        <v>69</v>
      </c>
      <c r="D43" s="71" t="s">
        <v>70</v>
      </c>
      <c r="E43" s="53" t="s">
        <v>26</v>
      </c>
      <c r="F43" s="75" t="n">
        <v>81</v>
      </c>
      <c r="G43" s="55" t="n">
        <v>10</v>
      </c>
      <c r="H43" s="56"/>
      <c r="I43" s="57" t="n">
        <f aca="false">F43*G43*H43</f>
        <v>0</v>
      </c>
      <c r="J43" s="76"/>
    </row>
    <row r="44" customFormat="false" ht="16" hidden="false" customHeight="false" outlineLevel="0" collapsed="false">
      <c r="A44" s="67" t="n">
        <v>29</v>
      </c>
      <c r="B44" s="63" t="s">
        <v>62</v>
      </c>
      <c r="C44" s="70" t="s">
        <v>71</v>
      </c>
      <c r="D44" s="71" t="s">
        <v>72</v>
      </c>
      <c r="E44" s="53" t="s">
        <v>26</v>
      </c>
      <c r="F44" s="65" t="n">
        <v>81</v>
      </c>
      <c r="G44" s="55" t="n">
        <v>10</v>
      </c>
      <c r="H44" s="56"/>
      <c r="I44" s="57" t="n">
        <f aca="false">F44*G44*H44</f>
        <v>0</v>
      </c>
      <c r="J44" s="66"/>
    </row>
    <row r="45" customFormat="false" ht="16" hidden="false" customHeight="false" outlineLevel="0" collapsed="false">
      <c r="A45" s="67" t="n">
        <v>30</v>
      </c>
      <c r="B45" s="63" t="s">
        <v>62</v>
      </c>
      <c r="C45" s="72" t="s">
        <v>73</v>
      </c>
      <c r="D45" s="68" t="s">
        <v>74</v>
      </c>
      <c r="E45" s="53" t="s">
        <v>26</v>
      </c>
      <c r="F45" s="65" t="n">
        <v>56</v>
      </c>
      <c r="G45" s="55" t="n">
        <v>10</v>
      </c>
      <c r="H45" s="56"/>
      <c r="I45" s="57" t="n">
        <f aca="false">F45*G45*H45</f>
        <v>0</v>
      </c>
      <c r="J45" s="66"/>
    </row>
    <row r="46" customFormat="false" ht="16" hidden="false" customHeight="false" outlineLevel="0" collapsed="false">
      <c r="A46" s="67" t="n">
        <v>31</v>
      </c>
      <c r="B46" s="63" t="s">
        <v>62</v>
      </c>
      <c r="C46" s="72" t="s">
        <v>75</v>
      </c>
      <c r="D46" s="68" t="s">
        <v>76</v>
      </c>
      <c r="E46" s="53" t="s">
        <v>26</v>
      </c>
      <c r="F46" s="65" t="n">
        <v>81</v>
      </c>
      <c r="G46" s="55" t="n">
        <v>10</v>
      </c>
      <c r="H46" s="56"/>
      <c r="I46" s="57" t="n">
        <f aca="false">F46*G46*H46</f>
        <v>0</v>
      </c>
      <c r="J46" s="66"/>
    </row>
    <row r="47" customFormat="false" ht="16" hidden="false" customHeight="false" outlineLevel="0" collapsed="false">
      <c r="A47" s="67" t="n">
        <v>32</v>
      </c>
      <c r="B47" s="63" t="s">
        <v>62</v>
      </c>
      <c r="C47" s="70" t="s">
        <v>77</v>
      </c>
      <c r="D47" s="71" t="s">
        <v>78</v>
      </c>
      <c r="E47" s="53" t="s">
        <v>26</v>
      </c>
      <c r="F47" s="65" t="n">
        <v>56</v>
      </c>
      <c r="G47" s="55" t="n">
        <v>10</v>
      </c>
      <c r="H47" s="56"/>
      <c r="I47" s="57" t="n">
        <f aca="false">F47*G47*H47</f>
        <v>0</v>
      </c>
      <c r="J47" s="66"/>
    </row>
    <row r="48" customFormat="false" ht="16" hidden="false" customHeight="false" outlineLevel="0" collapsed="false">
      <c r="A48" s="67" t="n">
        <v>33</v>
      </c>
      <c r="B48" s="63" t="s">
        <v>62</v>
      </c>
      <c r="C48" s="77" t="s">
        <v>79</v>
      </c>
      <c r="D48" s="78" t="s">
        <v>80</v>
      </c>
      <c r="E48" s="53" t="s">
        <v>26</v>
      </c>
      <c r="F48" s="65" t="n">
        <v>130</v>
      </c>
      <c r="G48" s="55" t="n">
        <v>10</v>
      </c>
      <c r="H48" s="56"/>
      <c r="I48" s="57" t="n">
        <f aca="false">F48*G48*H48</f>
        <v>0</v>
      </c>
      <c r="J48" s="66"/>
    </row>
    <row r="49" customFormat="false" ht="16" hidden="false" customHeight="false" outlineLevel="0" collapsed="false">
      <c r="A49" s="67" t="n">
        <v>34</v>
      </c>
      <c r="B49" s="63" t="s">
        <v>62</v>
      </c>
      <c r="C49" s="73" t="s">
        <v>81</v>
      </c>
      <c r="D49" s="74" t="s">
        <v>82</v>
      </c>
      <c r="E49" s="53" t="s">
        <v>26</v>
      </c>
      <c r="F49" s="65" t="n">
        <v>81</v>
      </c>
      <c r="G49" s="55" t="n">
        <v>10</v>
      </c>
      <c r="H49" s="56"/>
      <c r="I49" s="57" t="n">
        <f aca="false">F49*G49*H49</f>
        <v>0</v>
      </c>
      <c r="J49" s="66"/>
    </row>
    <row r="50" customFormat="false" ht="16" hidden="false" customHeight="false" outlineLevel="0" collapsed="false">
      <c r="A50" s="67" t="n">
        <v>35</v>
      </c>
      <c r="B50" s="63" t="s">
        <v>62</v>
      </c>
      <c r="C50" s="70" t="s">
        <v>83</v>
      </c>
      <c r="D50" s="71" t="s">
        <v>84</v>
      </c>
      <c r="E50" s="53" t="s">
        <v>26</v>
      </c>
      <c r="F50" s="65" t="n">
        <v>78</v>
      </c>
      <c r="G50" s="55" t="n">
        <v>10</v>
      </c>
      <c r="H50" s="56"/>
      <c r="I50" s="57" t="n">
        <f aca="false">F50*G50*H50</f>
        <v>0</v>
      </c>
      <c r="J50" s="66"/>
    </row>
    <row r="51" customFormat="false" ht="16" hidden="false" customHeight="false" outlineLevel="0" collapsed="false">
      <c r="A51" s="67" t="n">
        <v>36</v>
      </c>
      <c r="B51" s="63" t="s">
        <v>62</v>
      </c>
      <c r="C51" s="73" t="s">
        <v>85</v>
      </c>
      <c r="D51" s="74" t="s">
        <v>86</v>
      </c>
      <c r="E51" s="53" t="s">
        <v>26</v>
      </c>
      <c r="F51" s="65" t="n">
        <v>81</v>
      </c>
      <c r="G51" s="55" t="n">
        <v>10</v>
      </c>
      <c r="H51" s="56"/>
      <c r="I51" s="57" t="n">
        <f aca="false">F51*G51*H51</f>
        <v>0</v>
      </c>
      <c r="J51" s="66"/>
    </row>
    <row r="52" customFormat="false" ht="16" hidden="false" customHeight="false" outlineLevel="0" collapsed="false">
      <c r="A52" s="67" t="n">
        <v>37</v>
      </c>
      <c r="B52" s="63" t="s">
        <v>62</v>
      </c>
      <c r="C52" s="51" t="s">
        <v>87</v>
      </c>
      <c r="D52" s="52" t="s">
        <v>70</v>
      </c>
      <c r="E52" s="53" t="s">
        <v>26</v>
      </c>
      <c r="F52" s="65" t="n">
        <v>98</v>
      </c>
      <c r="G52" s="55" t="n">
        <v>10</v>
      </c>
      <c r="H52" s="56"/>
      <c r="I52" s="57" t="n">
        <f aca="false">F52*G52*H52</f>
        <v>0</v>
      </c>
      <c r="J52" s="66"/>
    </row>
    <row r="53" customFormat="false" ht="16" hidden="false" customHeight="false" outlineLevel="0" collapsed="false">
      <c r="A53" s="67" t="n">
        <v>38</v>
      </c>
      <c r="B53" s="63" t="s">
        <v>62</v>
      </c>
      <c r="C53" s="51" t="s">
        <v>88</v>
      </c>
      <c r="D53" s="52" t="s">
        <v>89</v>
      </c>
      <c r="E53" s="53" t="s">
        <v>26</v>
      </c>
      <c r="F53" s="65" t="n">
        <v>81</v>
      </c>
      <c r="G53" s="55" t="n">
        <v>10</v>
      </c>
      <c r="H53" s="56"/>
      <c r="I53" s="57" t="n">
        <f aca="false">F53*G53*H53</f>
        <v>0</v>
      </c>
      <c r="J53" s="66"/>
    </row>
    <row r="54" customFormat="false" ht="16" hidden="false" customHeight="false" outlineLevel="0" collapsed="false">
      <c r="A54" s="79"/>
      <c r="B54" s="72"/>
      <c r="C54" s="72"/>
      <c r="D54" s="68"/>
      <c r="E54" s="53"/>
      <c r="F54" s="65"/>
      <c r="G54" s="55"/>
      <c r="H54" s="61"/>
      <c r="I54" s="57"/>
      <c r="J54" s="66"/>
    </row>
    <row r="55" customFormat="false" ht="16" hidden="false" customHeight="false" outlineLevel="0" collapsed="false">
      <c r="A55" s="79" t="n">
        <v>39</v>
      </c>
      <c r="B55" s="63" t="s">
        <v>90</v>
      </c>
      <c r="C55" s="73" t="s">
        <v>91</v>
      </c>
      <c r="D55" s="80" t="s">
        <v>25</v>
      </c>
      <c r="E55" s="53" t="s">
        <v>26</v>
      </c>
      <c r="F55" s="65" t="n">
        <v>98</v>
      </c>
      <c r="G55" s="55" t="n">
        <v>10</v>
      </c>
      <c r="H55" s="56"/>
      <c r="I55" s="57" t="n">
        <f aca="false">F55*G55*H55</f>
        <v>0</v>
      </c>
      <c r="J55" s="66"/>
    </row>
    <row r="56" customFormat="false" ht="16" hidden="false" customHeight="false" outlineLevel="0" collapsed="false">
      <c r="A56" s="79" t="n">
        <v>40</v>
      </c>
      <c r="B56" s="63" t="s">
        <v>90</v>
      </c>
      <c r="C56" s="72" t="s">
        <v>92</v>
      </c>
      <c r="D56" s="68" t="s">
        <v>93</v>
      </c>
      <c r="E56" s="53" t="s">
        <v>26</v>
      </c>
      <c r="F56" s="65" t="n">
        <v>101</v>
      </c>
      <c r="G56" s="55" t="n">
        <v>10</v>
      </c>
      <c r="H56" s="56"/>
      <c r="I56" s="57" t="n">
        <f aca="false">F56*G56*H56</f>
        <v>0</v>
      </c>
      <c r="J56" s="66"/>
    </row>
    <row r="57" customFormat="false" ht="16" hidden="false" customHeight="false" outlineLevel="0" collapsed="false">
      <c r="A57" s="79" t="n">
        <v>41</v>
      </c>
      <c r="B57" s="63" t="s">
        <v>90</v>
      </c>
      <c r="C57" s="72" t="s">
        <v>94</v>
      </c>
      <c r="D57" s="68" t="s">
        <v>95</v>
      </c>
      <c r="E57" s="53" t="s">
        <v>26</v>
      </c>
      <c r="F57" s="65" t="n">
        <v>111</v>
      </c>
      <c r="G57" s="55" t="n">
        <v>10</v>
      </c>
      <c r="H57" s="56"/>
      <c r="I57" s="57" t="n">
        <f aca="false">F57*G57*H57</f>
        <v>0</v>
      </c>
      <c r="J57" s="66"/>
    </row>
    <row r="58" customFormat="false" ht="16" hidden="false" customHeight="false" outlineLevel="0" collapsed="false">
      <c r="A58" s="79" t="n">
        <v>42</v>
      </c>
      <c r="B58" s="63" t="s">
        <v>90</v>
      </c>
      <c r="C58" s="51" t="s">
        <v>96</v>
      </c>
      <c r="D58" s="52" t="s">
        <v>97</v>
      </c>
      <c r="E58" s="53" t="s">
        <v>26</v>
      </c>
      <c r="F58" s="65" t="n">
        <v>101</v>
      </c>
      <c r="G58" s="55" t="n">
        <v>10</v>
      </c>
      <c r="H58" s="56"/>
      <c r="I58" s="57" t="n">
        <f aca="false">F58*G58*H58</f>
        <v>0</v>
      </c>
      <c r="J58" s="66"/>
    </row>
    <row r="59" customFormat="false" ht="16" hidden="false" customHeight="false" outlineLevel="0" collapsed="false">
      <c r="A59" s="79" t="n">
        <v>43</v>
      </c>
      <c r="B59" s="63" t="s">
        <v>90</v>
      </c>
      <c r="C59" s="72" t="s">
        <v>98</v>
      </c>
      <c r="D59" s="68" t="s">
        <v>99</v>
      </c>
      <c r="E59" s="53" t="s">
        <v>26</v>
      </c>
      <c r="F59" s="65" t="n">
        <v>101</v>
      </c>
      <c r="G59" s="55" t="n">
        <v>10</v>
      </c>
      <c r="H59" s="56"/>
      <c r="I59" s="57" t="n">
        <f aca="false">F59*G59*H59</f>
        <v>0</v>
      </c>
      <c r="J59" s="66"/>
    </row>
    <row r="60" customFormat="false" ht="16" hidden="false" customHeight="false" outlineLevel="0" collapsed="false">
      <c r="A60" s="79" t="n">
        <v>44</v>
      </c>
      <c r="B60" s="63" t="s">
        <v>90</v>
      </c>
      <c r="C60" s="72" t="s">
        <v>100</v>
      </c>
      <c r="D60" s="68" t="s">
        <v>101</v>
      </c>
      <c r="E60" s="53" t="s">
        <v>26</v>
      </c>
      <c r="F60" s="65" t="n">
        <v>101</v>
      </c>
      <c r="G60" s="55" t="n">
        <v>10</v>
      </c>
      <c r="H60" s="56"/>
      <c r="I60" s="57" t="n">
        <f aca="false">F60*G60*H60</f>
        <v>0</v>
      </c>
      <c r="J60" s="66"/>
    </row>
    <row r="61" customFormat="false" ht="16" hidden="false" customHeight="false" outlineLevel="0" collapsed="false">
      <c r="A61" s="79" t="n">
        <v>45</v>
      </c>
      <c r="B61" s="63" t="s">
        <v>90</v>
      </c>
      <c r="C61" s="73" t="s">
        <v>102</v>
      </c>
      <c r="D61" s="74" t="s">
        <v>103</v>
      </c>
      <c r="E61" s="53" t="s">
        <v>26</v>
      </c>
      <c r="F61" s="65" t="n">
        <v>101</v>
      </c>
      <c r="G61" s="55" t="n">
        <v>10</v>
      </c>
      <c r="H61" s="56"/>
      <c r="I61" s="57" t="n">
        <f aca="false">F61*G61*H61</f>
        <v>0</v>
      </c>
      <c r="J61" s="66"/>
    </row>
    <row r="62" customFormat="false" ht="16" hidden="false" customHeight="false" outlineLevel="0" collapsed="false">
      <c r="A62" s="79" t="n">
        <v>46</v>
      </c>
      <c r="B62" s="63" t="s">
        <v>90</v>
      </c>
      <c r="C62" s="72" t="s">
        <v>104</v>
      </c>
      <c r="D62" s="68" t="s">
        <v>101</v>
      </c>
      <c r="E62" s="53" t="s">
        <v>26</v>
      </c>
      <c r="F62" s="65" t="n">
        <v>101</v>
      </c>
      <c r="G62" s="55" t="n">
        <v>10</v>
      </c>
      <c r="H62" s="56"/>
      <c r="I62" s="57" t="n">
        <f aca="false">F62*G62*H62</f>
        <v>0</v>
      </c>
      <c r="J62" s="66"/>
    </row>
    <row r="63" customFormat="false" ht="16" hidden="false" customHeight="false" outlineLevel="0" collapsed="false">
      <c r="A63" s="79" t="n">
        <v>47</v>
      </c>
      <c r="B63" s="63" t="s">
        <v>90</v>
      </c>
      <c r="C63" s="70" t="s">
        <v>105</v>
      </c>
      <c r="D63" s="71" t="s">
        <v>95</v>
      </c>
      <c r="E63" s="53" t="s">
        <v>26</v>
      </c>
      <c r="F63" s="65" t="n">
        <v>101</v>
      </c>
      <c r="G63" s="55" t="n">
        <v>10</v>
      </c>
      <c r="H63" s="56"/>
      <c r="I63" s="57" t="n">
        <f aca="false">F63*G63*H63</f>
        <v>0</v>
      </c>
      <c r="J63" s="66"/>
    </row>
    <row r="64" customFormat="false" ht="16" hidden="false" customHeight="false" outlineLevel="0" collapsed="false">
      <c r="A64" s="79" t="n">
        <v>48</v>
      </c>
      <c r="B64" s="63" t="s">
        <v>90</v>
      </c>
      <c r="C64" s="70" t="s">
        <v>106</v>
      </c>
      <c r="D64" s="71" t="s">
        <v>93</v>
      </c>
      <c r="E64" s="53" t="s">
        <v>26</v>
      </c>
      <c r="F64" s="65" t="n">
        <v>101</v>
      </c>
      <c r="G64" s="55" t="n">
        <v>10</v>
      </c>
      <c r="H64" s="56"/>
      <c r="I64" s="57" t="n">
        <f aca="false">F64*G64*H64</f>
        <v>0</v>
      </c>
      <c r="J64" s="66"/>
    </row>
    <row r="65" customFormat="false" ht="16" hidden="false" customHeight="false" outlineLevel="0" collapsed="false">
      <c r="A65" s="79" t="n">
        <v>49</v>
      </c>
      <c r="B65" s="63" t="s">
        <v>90</v>
      </c>
      <c r="C65" s="73" t="s">
        <v>107</v>
      </c>
      <c r="D65" s="74" t="s">
        <v>108</v>
      </c>
      <c r="E65" s="53" t="s">
        <v>26</v>
      </c>
      <c r="F65" s="65" t="n">
        <v>101</v>
      </c>
      <c r="G65" s="55" t="n">
        <v>10</v>
      </c>
      <c r="H65" s="56"/>
      <c r="I65" s="57" t="n">
        <f aca="false">F65*G65*H65</f>
        <v>0</v>
      </c>
      <c r="J65" s="66"/>
    </row>
    <row r="66" customFormat="false" ht="16" hidden="false" customHeight="false" outlineLevel="0" collapsed="false">
      <c r="A66" s="79"/>
      <c r="B66" s="63"/>
      <c r="C66" s="72"/>
      <c r="D66" s="68"/>
      <c r="E66" s="53"/>
      <c r="F66" s="65"/>
      <c r="G66" s="55"/>
      <c r="H66" s="61"/>
      <c r="I66" s="57"/>
      <c r="J66" s="66"/>
    </row>
    <row r="67" customFormat="false" ht="16" hidden="false" customHeight="false" outlineLevel="0" collapsed="false">
      <c r="A67" s="79" t="n">
        <v>50</v>
      </c>
      <c r="B67" s="63" t="s">
        <v>109</v>
      </c>
      <c r="C67" s="73" t="s">
        <v>110</v>
      </c>
      <c r="D67" s="74" t="s">
        <v>51</v>
      </c>
      <c r="E67" s="53" t="s">
        <v>26</v>
      </c>
      <c r="F67" s="65" t="n">
        <v>78</v>
      </c>
      <c r="G67" s="55" t="n">
        <v>10</v>
      </c>
      <c r="H67" s="56"/>
      <c r="I67" s="57" t="n">
        <f aca="false">F67*G67*H67</f>
        <v>0</v>
      </c>
      <c r="J67" s="66"/>
    </row>
    <row r="68" customFormat="false" ht="16" hidden="false" customHeight="false" outlineLevel="0" collapsed="false">
      <c r="A68" s="79" t="n">
        <v>51</v>
      </c>
      <c r="B68" s="63" t="s">
        <v>109</v>
      </c>
      <c r="C68" s="73" t="s">
        <v>111</v>
      </c>
      <c r="D68" s="74" t="s">
        <v>112</v>
      </c>
      <c r="E68" s="53" t="s">
        <v>26</v>
      </c>
      <c r="F68" s="65" t="n">
        <v>78</v>
      </c>
      <c r="G68" s="55" t="n">
        <v>10</v>
      </c>
      <c r="H68" s="56"/>
      <c r="I68" s="57" t="n">
        <f aca="false">F68*G68*H68</f>
        <v>0</v>
      </c>
      <c r="J68" s="66"/>
    </row>
    <row r="69" customFormat="false" ht="16" hidden="false" customHeight="false" outlineLevel="0" collapsed="false">
      <c r="A69" s="79" t="n">
        <v>52</v>
      </c>
      <c r="B69" s="63" t="s">
        <v>109</v>
      </c>
      <c r="C69" s="73" t="s">
        <v>113</v>
      </c>
      <c r="D69" s="74" t="s">
        <v>49</v>
      </c>
      <c r="E69" s="53" t="s">
        <v>26</v>
      </c>
      <c r="F69" s="65" t="n">
        <v>78</v>
      </c>
      <c r="G69" s="55" t="n">
        <v>10</v>
      </c>
      <c r="H69" s="56"/>
      <c r="I69" s="57" t="n">
        <f aca="false">F69*G69*H69</f>
        <v>0</v>
      </c>
      <c r="J69" s="66"/>
    </row>
    <row r="70" customFormat="false" ht="16" hidden="false" customHeight="false" outlineLevel="0" collapsed="false">
      <c r="A70" s="79"/>
      <c r="B70" s="72"/>
      <c r="C70" s="72"/>
      <c r="D70" s="68"/>
      <c r="E70" s="53"/>
      <c r="F70" s="65"/>
      <c r="G70" s="55"/>
      <c r="H70" s="61"/>
      <c r="I70" s="57"/>
      <c r="J70" s="66"/>
    </row>
    <row r="71" customFormat="false" ht="16" hidden="false" customHeight="false" outlineLevel="0" collapsed="false">
      <c r="A71" s="79" t="n">
        <v>53</v>
      </c>
      <c r="B71" s="63" t="s">
        <v>114</v>
      </c>
      <c r="C71" s="72" t="s">
        <v>115</v>
      </c>
      <c r="D71" s="68" t="s">
        <v>116</v>
      </c>
      <c r="E71" s="53" t="s">
        <v>26</v>
      </c>
      <c r="F71" s="65" t="n">
        <v>65</v>
      </c>
      <c r="G71" s="55" t="n">
        <v>10</v>
      </c>
      <c r="H71" s="56"/>
      <c r="I71" s="57" t="n">
        <f aca="false">F71*G71*H71</f>
        <v>0</v>
      </c>
      <c r="J71" s="66"/>
    </row>
    <row r="72" customFormat="false" ht="16" hidden="false" customHeight="false" outlineLevel="0" collapsed="false">
      <c r="A72" s="79" t="n">
        <v>54</v>
      </c>
      <c r="B72" s="63" t="s">
        <v>114</v>
      </c>
      <c r="C72" s="70" t="s">
        <v>117</v>
      </c>
      <c r="D72" s="71" t="s">
        <v>76</v>
      </c>
      <c r="E72" s="53" t="s">
        <v>26</v>
      </c>
      <c r="F72" s="65" t="n">
        <v>65</v>
      </c>
      <c r="G72" s="55" t="n">
        <v>10</v>
      </c>
      <c r="H72" s="56"/>
      <c r="I72" s="57" t="n">
        <f aca="false">F72*G72*H72</f>
        <v>0</v>
      </c>
      <c r="J72" s="66"/>
    </row>
    <row r="73" customFormat="false" ht="16" hidden="false" customHeight="false" outlineLevel="0" collapsed="false">
      <c r="A73" s="79" t="n">
        <v>55</v>
      </c>
      <c r="B73" s="63" t="s">
        <v>114</v>
      </c>
      <c r="C73" s="70" t="s">
        <v>118</v>
      </c>
      <c r="D73" s="71" t="s">
        <v>119</v>
      </c>
      <c r="E73" s="53" t="s">
        <v>26</v>
      </c>
      <c r="F73" s="65" t="n">
        <v>101</v>
      </c>
      <c r="G73" s="55" t="n">
        <v>10</v>
      </c>
      <c r="H73" s="56"/>
      <c r="I73" s="57" t="n">
        <f aca="false">F73*G73*H73</f>
        <v>0</v>
      </c>
      <c r="J73" s="66"/>
    </row>
    <row r="74" customFormat="false" ht="16" hidden="false" customHeight="false" outlineLevel="0" collapsed="false">
      <c r="A74" s="79" t="n">
        <v>56</v>
      </c>
      <c r="B74" s="63" t="s">
        <v>114</v>
      </c>
      <c r="C74" s="72" t="s">
        <v>120</v>
      </c>
      <c r="D74" s="68" t="s">
        <v>25</v>
      </c>
      <c r="E74" s="53" t="s">
        <v>26</v>
      </c>
      <c r="F74" s="65" t="n">
        <v>65</v>
      </c>
      <c r="G74" s="55" t="n">
        <v>10</v>
      </c>
      <c r="H74" s="56"/>
      <c r="I74" s="57" t="n">
        <f aca="false">F74*G74*H74</f>
        <v>0</v>
      </c>
      <c r="J74" s="66"/>
    </row>
    <row r="75" customFormat="false" ht="16" hidden="false" customHeight="false" outlineLevel="0" collapsed="false">
      <c r="A75" s="79" t="n">
        <v>57</v>
      </c>
      <c r="B75" s="63" t="s">
        <v>114</v>
      </c>
      <c r="C75" s="70" t="s">
        <v>121</v>
      </c>
      <c r="D75" s="71" t="s">
        <v>122</v>
      </c>
      <c r="E75" s="53" t="s">
        <v>26</v>
      </c>
      <c r="F75" s="65" t="n">
        <v>75</v>
      </c>
      <c r="G75" s="55" t="n">
        <v>10</v>
      </c>
      <c r="H75" s="56"/>
      <c r="I75" s="57" t="n">
        <f aca="false">F75*G75*H75</f>
        <v>0</v>
      </c>
      <c r="J75" s="66"/>
    </row>
    <row r="76" customFormat="false" ht="16" hidden="false" customHeight="false" outlineLevel="0" collapsed="false">
      <c r="A76" s="79" t="n">
        <v>58</v>
      </c>
      <c r="B76" s="63" t="s">
        <v>114</v>
      </c>
      <c r="C76" s="70" t="s">
        <v>123</v>
      </c>
      <c r="D76" s="71" t="s">
        <v>97</v>
      </c>
      <c r="E76" s="53" t="s">
        <v>26</v>
      </c>
      <c r="F76" s="65" t="n">
        <v>101</v>
      </c>
      <c r="G76" s="55" t="n">
        <v>10</v>
      </c>
      <c r="H76" s="56"/>
      <c r="I76" s="57" t="n">
        <f aca="false">F76*G76*H76</f>
        <v>0</v>
      </c>
      <c r="J76" s="66"/>
    </row>
    <row r="77" customFormat="false" ht="16" hidden="false" customHeight="false" outlineLevel="0" collapsed="false">
      <c r="A77" s="79" t="n">
        <v>59</v>
      </c>
      <c r="B77" s="63" t="s">
        <v>114</v>
      </c>
      <c r="C77" s="70" t="s">
        <v>124</v>
      </c>
      <c r="D77" s="71" t="s">
        <v>125</v>
      </c>
      <c r="E77" s="53" t="s">
        <v>26</v>
      </c>
      <c r="F77" s="65" t="n">
        <v>69</v>
      </c>
      <c r="G77" s="55" t="n">
        <v>10</v>
      </c>
      <c r="H77" s="56"/>
      <c r="I77" s="57" t="n">
        <f aca="false">F77*G77*H77</f>
        <v>0</v>
      </c>
      <c r="J77" s="66"/>
    </row>
    <row r="78" customFormat="false" ht="16" hidden="false" customHeight="false" outlineLevel="0" collapsed="false">
      <c r="A78" s="79" t="n">
        <v>60</v>
      </c>
      <c r="B78" s="63" t="s">
        <v>114</v>
      </c>
      <c r="C78" s="73" t="s">
        <v>126</v>
      </c>
      <c r="D78" s="74" t="s">
        <v>55</v>
      </c>
      <c r="E78" s="53" t="s">
        <v>26</v>
      </c>
      <c r="F78" s="65" t="n">
        <v>75</v>
      </c>
      <c r="G78" s="55" t="n">
        <v>10</v>
      </c>
      <c r="H78" s="56"/>
      <c r="I78" s="57" t="n">
        <f aca="false">F78*G78*H78</f>
        <v>0</v>
      </c>
      <c r="J78" s="66"/>
    </row>
    <row r="79" customFormat="false" ht="16" hidden="false" customHeight="false" outlineLevel="0" collapsed="false">
      <c r="A79" s="79" t="n">
        <v>61</v>
      </c>
      <c r="B79" s="63" t="s">
        <v>114</v>
      </c>
      <c r="C79" s="72" t="s">
        <v>127</v>
      </c>
      <c r="D79" s="68" t="s">
        <v>128</v>
      </c>
      <c r="E79" s="53" t="s">
        <v>26</v>
      </c>
      <c r="F79" s="65" t="n">
        <v>65</v>
      </c>
      <c r="G79" s="55" t="n">
        <v>10</v>
      </c>
      <c r="H79" s="56"/>
      <c r="I79" s="57" t="n">
        <f aca="false">F79*G79*H79</f>
        <v>0</v>
      </c>
      <c r="J79" s="66"/>
    </row>
    <row r="80" customFormat="false" ht="16" hidden="false" customHeight="false" outlineLevel="0" collapsed="false">
      <c r="A80" s="79" t="n">
        <v>62</v>
      </c>
      <c r="B80" s="63" t="s">
        <v>114</v>
      </c>
      <c r="C80" s="73" t="s">
        <v>129</v>
      </c>
      <c r="D80" s="80" t="s">
        <v>130</v>
      </c>
      <c r="E80" s="53" t="s">
        <v>26</v>
      </c>
      <c r="F80" s="65" t="n">
        <v>75</v>
      </c>
      <c r="G80" s="55" t="n">
        <v>10</v>
      </c>
      <c r="H80" s="56"/>
      <c r="I80" s="57" t="n">
        <f aca="false">F80*G80*H80</f>
        <v>0</v>
      </c>
      <c r="J80" s="66"/>
    </row>
    <row r="81" customFormat="false" ht="16" hidden="false" customHeight="false" outlineLevel="0" collapsed="false">
      <c r="A81" s="79" t="n">
        <v>63</v>
      </c>
      <c r="B81" s="63" t="s">
        <v>114</v>
      </c>
      <c r="C81" s="72" t="s">
        <v>131</v>
      </c>
      <c r="D81" s="68" t="s">
        <v>132</v>
      </c>
      <c r="E81" s="53" t="s">
        <v>26</v>
      </c>
      <c r="F81" s="65" t="n">
        <v>65</v>
      </c>
      <c r="G81" s="55" t="n">
        <v>10</v>
      </c>
      <c r="H81" s="56"/>
      <c r="I81" s="57" t="n">
        <f aca="false">F81*G81*H81</f>
        <v>0</v>
      </c>
      <c r="J81" s="66"/>
    </row>
    <row r="82" customFormat="false" ht="16" hidden="false" customHeight="false" outlineLevel="0" collapsed="false">
      <c r="A82" s="79" t="n">
        <v>64</v>
      </c>
      <c r="B82" s="63" t="s">
        <v>114</v>
      </c>
      <c r="C82" s="70" t="s">
        <v>133</v>
      </c>
      <c r="D82" s="71" t="s">
        <v>134</v>
      </c>
      <c r="E82" s="53" t="s">
        <v>26</v>
      </c>
      <c r="F82" s="65" t="n">
        <v>101</v>
      </c>
      <c r="G82" s="55" t="n">
        <v>10</v>
      </c>
      <c r="H82" s="56"/>
      <c r="I82" s="57" t="n">
        <f aca="false">F82*G82*H82</f>
        <v>0</v>
      </c>
      <c r="J82" s="66"/>
    </row>
    <row r="83" customFormat="false" ht="16" hidden="false" customHeight="false" outlineLevel="0" collapsed="false">
      <c r="A83" s="79" t="n">
        <v>65</v>
      </c>
      <c r="B83" s="63" t="s">
        <v>114</v>
      </c>
      <c r="C83" s="70" t="s">
        <v>135</v>
      </c>
      <c r="D83" s="71" t="s">
        <v>25</v>
      </c>
      <c r="E83" s="53" t="s">
        <v>26</v>
      </c>
      <c r="F83" s="65" t="n">
        <v>101</v>
      </c>
      <c r="G83" s="55" t="n">
        <v>10</v>
      </c>
      <c r="H83" s="56"/>
      <c r="I83" s="57" t="n">
        <f aca="false">F83*G83*H83</f>
        <v>0</v>
      </c>
      <c r="J83" s="66"/>
    </row>
    <row r="84" customFormat="false" ht="16" hidden="false" customHeight="false" outlineLevel="0" collapsed="false">
      <c r="A84" s="79" t="n">
        <v>66</v>
      </c>
      <c r="B84" s="63" t="s">
        <v>114</v>
      </c>
      <c r="C84" s="70" t="s">
        <v>136</v>
      </c>
      <c r="D84" s="71" t="s">
        <v>25</v>
      </c>
      <c r="E84" s="53" t="s">
        <v>26</v>
      </c>
      <c r="F84" s="65" t="n">
        <v>65</v>
      </c>
      <c r="G84" s="55" t="n">
        <v>10</v>
      </c>
      <c r="H84" s="56"/>
      <c r="I84" s="57" t="n">
        <f aca="false">F84*G84*H84</f>
        <v>0</v>
      </c>
      <c r="J84" s="66"/>
    </row>
    <row r="85" customFormat="false" ht="16" hidden="false" customHeight="false" outlineLevel="0" collapsed="false">
      <c r="A85" s="79" t="n">
        <v>67</v>
      </c>
      <c r="B85" s="63" t="s">
        <v>114</v>
      </c>
      <c r="C85" s="73" t="s">
        <v>137</v>
      </c>
      <c r="D85" s="74" t="s">
        <v>49</v>
      </c>
      <c r="E85" s="53" t="s">
        <v>26</v>
      </c>
      <c r="F85" s="65" t="n">
        <v>65</v>
      </c>
      <c r="G85" s="55" t="n">
        <v>10</v>
      </c>
      <c r="H85" s="56"/>
      <c r="I85" s="57" t="n">
        <f aca="false">F85*G85*H85</f>
        <v>0</v>
      </c>
      <c r="J85" s="66"/>
    </row>
    <row r="86" customFormat="false" ht="16" hidden="false" customHeight="false" outlineLevel="0" collapsed="false">
      <c r="A86" s="79" t="n">
        <v>68</v>
      </c>
      <c r="B86" s="63" t="s">
        <v>114</v>
      </c>
      <c r="C86" s="72" t="s">
        <v>138</v>
      </c>
      <c r="D86" s="68" t="s">
        <v>122</v>
      </c>
      <c r="E86" s="53" t="s">
        <v>26</v>
      </c>
      <c r="F86" s="65" t="n">
        <v>65</v>
      </c>
      <c r="G86" s="55" t="n">
        <v>10</v>
      </c>
      <c r="H86" s="56"/>
      <c r="I86" s="57" t="n">
        <f aca="false">F86*G86*H86</f>
        <v>0</v>
      </c>
      <c r="J86" s="66"/>
    </row>
    <row r="87" customFormat="false" ht="16" hidden="false" customHeight="false" outlineLevel="0" collapsed="false">
      <c r="A87" s="79"/>
      <c r="B87" s="63"/>
      <c r="C87" s="72"/>
      <c r="D87" s="68"/>
      <c r="E87" s="53"/>
      <c r="F87" s="65"/>
      <c r="G87" s="55"/>
      <c r="H87" s="61"/>
      <c r="I87" s="57"/>
      <c r="J87" s="66"/>
    </row>
    <row r="88" customFormat="false" ht="16" hidden="false" customHeight="false" outlineLevel="0" collapsed="false">
      <c r="A88" s="79" t="n">
        <v>69</v>
      </c>
      <c r="B88" s="63" t="s">
        <v>139</v>
      </c>
      <c r="C88" s="73" t="s">
        <v>140</v>
      </c>
      <c r="D88" s="68" t="s">
        <v>25</v>
      </c>
      <c r="E88" s="53" t="s">
        <v>26</v>
      </c>
      <c r="F88" s="65" t="n">
        <v>101</v>
      </c>
      <c r="G88" s="55" t="n">
        <v>10</v>
      </c>
      <c r="H88" s="56"/>
      <c r="I88" s="57" t="n">
        <f aca="false">F88*G88*H88</f>
        <v>0</v>
      </c>
      <c r="J88" s="66"/>
    </row>
    <row r="89" customFormat="false" ht="16" hidden="false" customHeight="false" outlineLevel="0" collapsed="false">
      <c r="A89" s="79" t="n">
        <v>70</v>
      </c>
      <c r="B89" s="63" t="s">
        <v>139</v>
      </c>
      <c r="C89" s="73" t="s">
        <v>141</v>
      </c>
      <c r="D89" s="68" t="s">
        <v>49</v>
      </c>
      <c r="E89" s="53" t="s">
        <v>26</v>
      </c>
      <c r="F89" s="65" t="n">
        <v>101</v>
      </c>
      <c r="G89" s="55" t="n">
        <v>10</v>
      </c>
      <c r="H89" s="56"/>
      <c r="I89" s="57" t="n">
        <f aca="false">F89*G89*H89</f>
        <v>0</v>
      </c>
      <c r="J89" s="66"/>
    </row>
    <row r="90" customFormat="false" ht="16" hidden="false" customHeight="false" outlineLevel="0" collapsed="false">
      <c r="A90" s="79" t="n">
        <v>71</v>
      </c>
      <c r="B90" s="63" t="s">
        <v>139</v>
      </c>
      <c r="C90" s="73" t="s">
        <v>142</v>
      </c>
      <c r="D90" s="68" t="s">
        <v>143</v>
      </c>
      <c r="E90" s="53" t="s">
        <v>26</v>
      </c>
      <c r="F90" s="65" t="n">
        <v>101</v>
      </c>
      <c r="G90" s="55" t="n">
        <v>10</v>
      </c>
      <c r="H90" s="56"/>
      <c r="I90" s="57" t="n">
        <f aca="false">F90*G90*H90</f>
        <v>0</v>
      </c>
      <c r="J90" s="66"/>
    </row>
    <row r="91" customFormat="false" ht="16" hidden="false" customHeight="false" outlineLevel="0" collapsed="false">
      <c r="A91" s="79"/>
      <c r="B91" s="63"/>
      <c r="C91" s="73"/>
      <c r="D91" s="68"/>
      <c r="E91" s="53"/>
      <c r="F91" s="65"/>
      <c r="G91" s="55"/>
      <c r="H91" s="61"/>
      <c r="I91" s="57"/>
      <c r="J91" s="66"/>
    </row>
    <row r="92" customFormat="false" ht="16" hidden="false" customHeight="false" outlineLevel="0" collapsed="false">
      <c r="A92" s="79" t="n">
        <v>72</v>
      </c>
      <c r="B92" s="63" t="s">
        <v>144</v>
      </c>
      <c r="C92" s="70" t="s">
        <v>145</v>
      </c>
      <c r="D92" s="71" t="s">
        <v>146</v>
      </c>
      <c r="E92" s="53" t="s">
        <v>26</v>
      </c>
      <c r="F92" s="65" t="n">
        <v>104</v>
      </c>
      <c r="G92" s="55" t="n">
        <v>10</v>
      </c>
      <c r="H92" s="56"/>
      <c r="I92" s="57" t="n">
        <f aca="false">F92*G92*H92</f>
        <v>0</v>
      </c>
      <c r="J92" s="66"/>
    </row>
    <row r="93" customFormat="false" ht="16" hidden="false" customHeight="false" outlineLevel="0" collapsed="false">
      <c r="A93" s="79" t="n">
        <v>73</v>
      </c>
      <c r="B93" s="63" t="s">
        <v>144</v>
      </c>
      <c r="C93" s="70" t="s">
        <v>147</v>
      </c>
      <c r="D93" s="71" t="s">
        <v>60</v>
      </c>
      <c r="E93" s="53" t="s">
        <v>26</v>
      </c>
      <c r="F93" s="65" t="n">
        <v>104</v>
      </c>
      <c r="G93" s="55" t="n">
        <v>10</v>
      </c>
      <c r="H93" s="56"/>
      <c r="I93" s="57" t="n">
        <f aca="false">F93*G93*H93</f>
        <v>0</v>
      </c>
      <c r="J93" s="66"/>
    </row>
    <row r="94" customFormat="false" ht="16" hidden="false" customHeight="false" outlineLevel="0" collapsed="false">
      <c r="A94" s="79"/>
      <c r="B94" s="63"/>
      <c r="C94" s="72"/>
      <c r="D94" s="68"/>
      <c r="E94" s="53"/>
      <c r="F94" s="65"/>
      <c r="G94" s="55"/>
      <c r="H94" s="61"/>
      <c r="I94" s="57"/>
      <c r="J94" s="66"/>
    </row>
    <row r="95" customFormat="false" ht="16" hidden="false" customHeight="false" outlineLevel="0" collapsed="false">
      <c r="A95" s="67" t="n">
        <v>74</v>
      </c>
      <c r="B95" s="72" t="s">
        <v>148</v>
      </c>
      <c r="C95" s="63" t="s">
        <v>149</v>
      </c>
      <c r="D95" s="81" t="s">
        <v>150</v>
      </c>
      <c r="E95" s="53" t="s">
        <v>26</v>
      </c>
      <c r="F95" s="75" t="n">
        <v>137</v>
      </c>
      <c r="G95" s="55" t="n">
        <v>10</v>
      </c>
      <c r="H95" s="56"/>
      <c r="I95" s="57" t="n">
        <f aca="false">F95*G95*H95</f>
        <v>0</v>
      </c>
      <c r="J95" s="66"/>
    </row>
    <row r="96" customFormat="false" ht="16" hidden="false" customHeight="false" outlineLevel="0" collapsed="false">
      <c r="A96" s="79"/>
      <c r="B96" s="72"/>
      <c r="C96" s="72"/>
      <c r="D96" s="68"/>
      <c r="E96" s="53"/>
      <c r="F96" s="65"/>
      <c r="G96" s="55"/>
      <c r="H96" s="61"/>
      <c r="I96" s="57"/>
      <c r="J96" s="66"/>
    </row>
    <row r="97" customFormat="false" ht="16" hidden="false" customHeight="false" outlineLevel="0" collapsed="false">
      <c r="A97" s="79" t="n">
        <v>75</v>
      </c>
      <c r="B97" s="72" t="s">
        <v>151</v>
      </c>
      <c r="C97" s="72" t="s">
        <v>152</v>
      </c>
      <c r="D97" s="68" t="s">
        <v>153</v>
      </c>
      <c r="E97" s="53" t="s">
        <v>26</v>
      </c>
      <c r="F97" s="65" t="n">
        <v>98</v>
      </c>
      <c r="G97" s="55" t="n">
        <v>10</v>
      </c>
      <c r="H97" s="56"/>
      <c r="I97" s="57" t="n">
        <f aca="false">F97*G97*H97</f>
        <v>0</v>
      </c>
      <c r="J97" s="66"/>
    </row>
    <row r="98" customFormat="false" ht="16" hidden="false" customHeight="false" outlineLevel="0" collapsed="false">
      <c r="A98" s="79" t="n">
        <v>76</v>
      </c>
      <c r="B98" s="72" t="s">
        <v>151</v>
      </c>
      <c r="C98" s="70" t="s">
        <v>154</v>
      </c>
      <c r="D98" s="71" t="s">
        <v>155</v>
      </c>
      <c r="E98" s="53" t="s">
        <v>26</v>
      </c>
      <c r="F98" s="65" t="n">
        <v>61</v>
      </c>
      <c r="G98" s="55" t="n">
        <v>10</v>
      </c>
      <c r="H98" s="56"/>
      <c r="I98" s="57" t="n">
        <f aca="false">F98*G98*H98</f>
        <v>0</v>
      </c>
      <c r="J98" s="66"/>
    </row>
    <row r="99" customFormat="false" ht="16" hidden="false" customHeight="false" outlineLevel="0" collapsed="false">
      <c r="A99" s="79" t="n">
        <v>77</v>
      </c>
      <c r="B99" s="72" t="s">
        <v>151</v>
      </c>
      <c r="C99" s="70" t="s">
        <v>156</v>
      </c>
      <c r="D99" s="71" t="s">
        <v>157</v>
      </c>
      <c r="E99" s="53" t="s">
        <v>26</v>
      </c>
      <c r="F99" s="65" t="n">
        <v>61</v>
      </c>
      <c r="G99" s="55" t="n">
        <v>10</v>
      </c>
      <c r="H99" s="56"/>
      <c r="I99" s="57" t="n">
        <f aca="false">F99*G99*H99</f>
        <v>0</v>
      </c>
      <c r="J99" s="66"/>
    </row>
    <row r="100" customFormat="false" ht="16" hidden="false" customHeight="false" outlineLevel="0" collapsed="false">
      <c r="A100" s="79" t="n">
        <v>78</v>
      </c>
      <c r="B100" s="72" t="s">
        <v>151</v>
      </c>
      <c r="C100" s="72" t="s">
        <v>158</v>
      </c>
      <c r="D100" s="68" t="s">
        <v>159</v>
      </c>
      <c r="E100" s="53" t="s">
        <v>26</v>
      </c>
      <c r="F100" s="65" t="n">
        <v>98</v>
      </c>
      <c r="G100" s="55" t="n">
        <v>10</v>
      </c>
      <c r="H100" s="56"/>
      <c r="I100" s="57" t="n">
        <f aca="false">F100*G100*H100</f>
        <v>0</v>
      </c>
      <c r="J100" s="66"/>
    </row>
    <row r="101" customFormat="false" ht="16" hidden="false" customHeight="false" outlineLevel="0" collapsed="false">
      <c r="A101" s="79" t="n">
        <v>79</v>
      </c>
      <c r="B101" s="72" t="s">
        <v>151</v>
      </c>
      <c r="C101" s="70" t="s">
        <v>160</v>
      </c>
      <c r="D101" s="71" t="s">
        <v>161</v>
      </c>
      <c r="E101" s="53" t="s">
        <v>26</v>
      </c>
      <c r="F101" s="65" t="n">
        <v>61</v>
      </c>
      <c r="G101" s="55" t="n">
        <v>10</v>
      </c>
      <c r="H101" s="56"/>
      <c r="I101" s="57" t="n">
        <f aca="false">F101*G101*H101</f>
        <v>0</v>
      </c>
      <c r="J101" s="66"/>
    </row>
    <row r="102" customFormat="false" ht="16" hidden="false" customHeight="false" outlineLevel="0" collapsed="false">
      <c r="A102" s="79" t="n">
        <v>80</v>
      </c>
      <c r="B102" s="72" t="s">
        <v>151</v>
      </c>
      <c r="C102" s="82" t="s">
        <v>162</v>
      </c>
      <c r="D102" s="78" t="s">
        <v>163</v>
      </c>
      <c r="E102" s="53" t="s">
        <v>26</v>
      </c>
      <c r="F102" s="65" t="n">
        <v>61</v>
      </c>
      <c r="G102" s="55" t="n">
        <v>10</v>
      </c>
      <c r="H102" s="56"/>
      <c r="I102" s="57" t="n">
        <f aca="false">F102*G102*H102</f>
        <v>0</v>
      </c>
      <c r="J102" s="66"/>
    </row>
    <row r="103" customFormat="false" ht="16" hidden="false" customHeight="false" outlineLevel="0" collapsed="false">
      <c r="A103" s="79" t="n">
        <v>81</v>
      </c>
      <c r="B103" s="72" t="s">
        <v>151</v>
      </c>
      <c r="C103" s="72" t="s">
        <v>164</v>
      </c>
      <c r="D103" s="68" t="s">
        <v>165</v>
      </c>
      <c r="E103" s="53" t="s">
        <v>26</v>
      </c>
      <c r="F103" s="65" t="n">
        <v>98</v>
      </c>
      <c r="G103" s="55" t="n">
        <v>10</v>
      </c>
      <c r="H103" s="56"/>
      <c r="I103" s="57" t="n">
        <f aca="false">F103*G103*H103</f>
        <v>0</v>
      </c>
      <c r="J103" s="66"/>
    </row>
    <row r="104" customFormat="false" ht="16" hidden="false" customHeight="false" outlineLevel="0" collapsed="false">
      <c r="A104" s="79" t="n">
        <v>82</v>
      </c>
      <c r="B104" s="72" t="s">
        <v>151</v>
      </c>
      <c r="C104" s="72" t="s">
        <v>166</v>
      </c>
      <c r="D104" s="68" t="s">
        <v>161</v>
      </c>
      <c r="E104" s="53" t="s">
        <v>26</v>
      </c>
      <c r="F104" s="65" t="n">
        <v>98</v>
      </c>
      <c r="G104" s="55" t="n">
        <v>10</v>
      </c>
      <c r="H104" s="56"/>
      <c r="I104" s="57" t="n">
        <f aca="false">F104*G104*H104</f>
        <v>0</v>
      </c>
      <c r="J104" s="66"/>
    </row>
    <row r="105" customFormat="false" ht="16" hidden="false" customHeight="false" outlineLevel="0" collapsed="false">
      <c r="A105" s="79"/>
      <c r="B105" s="72"/>
      <c r="C105" s="72"/>
      <c r="D105" s="68"/>
      <c r="E105" s="53"/>
      <c r="F105" s="65"/>
      <c r="G105" s="55"/>
      <c r="H105" s="61"/>
      <c r="I105" s="57"/>
      <c r="J105" s="66"/>
    </row>
    <row r="106" customFormat="false" ht="16" hidden="false" customHeight="false" outlineLevel="0" collapsed="false">
      <c r="A106" s="79" t="n">
        <v>83</v>
      </c>
      <c r="B106" s="72" t="s">
        <v>167</v>
      </c>
      <c r="C106" s="72" t="s">
        <v>168</v>
      </c>
      <c r="D106" s="68" t="s">
        <v>169</v>
      </c>
      <c r="E106" s="53" t="s">
        <v>26</v>
      </c>
      <c r="F106" s="65" t="n">
        <v>98</v>
      </c>
      <c r="G106" s="55" t="n">
        <v>10</v>
      </c>
      <c r="H106" s="56"/>
      <c r="I106" s="57" t="n">
        <f aca="false">F106*G106*H106</f>
        <v>0</v>
      </c>
      <c r="J106" s="66"/>
    </row>
    <row r="107" customFormat="false" ht="16" hidden="false" customHeight="false" outlineLevel="0" collapsed="false">
      <c r="A107" s="79" t="n">
        <v>84</v>
      </c>
      <c r="B107" s="72" t="s">
        <v>167</v>
      </c>
      <c r="C107" s="72" t="s">
        <v>170</v>
      </c>
      <c r="D107" s="68" t="s">
        <v>171</v>
      </c>
      <c r="E107" s="53" t="s">
        <v>26</v>
      </c>
      <c r="F107" s="65" t="n">
        <v>98</v>
      </c>
      <c r="G107" s="55" t="n">
        <v>10</v>
      </c>
      <c r="H107" s="56"/>
      <c r="I107" s="57" t="n">
        <f aca="false">F107*G107*H107</f>
        <v>0</v>
      </c>
      <c r="J107" s="66"/>
    </row>
    <row r="108" customFormat="false" ht="16" hidden="false" customHeight="false" outlineLevel="0" collapsed="false">
      <c r="A108" s="79" t="n">
        <v>85</v>
      </c>
      <c r="B108" s="72" t="s">
        <v>167</v>
      </c>
      <c r="C108" s="72" t="s">
        <v>172</v>
      </c>
      <c r="D108" s="68" t="s">
        <v>173</v>
      </c>
      <c r="E108" s="53" t="s">
        <v>26</v>
      </c>
      <c r="F108" s="65" t="n">
        <v>98</v>
      </c>
      <c r="G108" s="55" t="n">
        <v>10</v>
      </c>
      <c r="H108" s="56"/>
      <c r="I108" s="57" t="n">
        <f aca="false">F108*G108*H108</f>
        <v>0</v>
      </c>
      <c r="J108" s="66"/>
    </row>
    <row r="109" customFormat="false" ht="16" hidden="false" customHeight="false" outlineLevel="0" collapsed="false">
      <c r="A109" s="79"/>
      <c r="B109" s="63"/>
      <c r="C109" s="72"/>
      <c r="D109" s="68"/>
      <c r="E109" s="53"/>
      <c r="F109" s="65"/>
      <c r="G109" s="55"/>
      <c r="H109" s="61"/>
      <c r="I109" s="57"/>
      <c r="J109" s="66"/>
    </row>
    <row r="110" customFormat="false" ht="16" hidden="false" customHeight="false" outlineLevel="0" collapsed="false">
      <c r="A110" s="79" t="n">
        <v>86</v>
      </c>
      <c r="B110" s="63" t="s">
        <v>174</v>
      </c>
      <c r="C110" s="73" t="s">
        <v>175</v>
      </c>
      <c r="D110" s="74" t="s">
        <v>176</v>
      </c>
      <c r="E110" s="53" t="s">
        <v>26</v>
      </c>
      <c r="F110" s="65" t="n">
        <v>104</v>
      </c>
      <c r="G110" s="55" t="n">
        <v>10</v>
      </c>
      <c r="H110" s="56"/>
      <c r="I110" s="57" t="n">
        <f aca="false">F110*G110*H110</f>
        <v>0</v>
      </c>
      <c r="J110" s="66"/>
    </row>
    <row r="111" customFormat="false" ht="16" hidden="false" customHeight="false" outlineLevel="0" collapsed="false">
      <c r="A111" s="79"/>
      <c r="B111" s="63"/>
      <c r="C111" s="72"/>
      <c r="D111" s="68"/>
      <c r="E111" s="53"/>
      <c r="F111" s="65"/>
      <c r="G111" s="55"/>
      <c r="H111" s="61"/>
      <c r="I111" s="57"/>
      <c r="J111" s="66"/>
    </row>
    <row r="112" customFormat="false" ht="16" hidden="false" customHeight="false" outlineLevel="0" collapsed="false">
      <c r="A112" s="79" t="n">
        <v>87</v>
      </c>
      <c r="B112" s="72" t="s">
        <v>177</v>
      </c>
      <c r="C112" s="72" t="s">
        <v>178</v>
      </c>
      <c r="D112" s="68" t="s">
        <v>51</v>
      </c>
      <c r="E112" s="53" t="s">
        <v>26</v>
      </c>
      <c r="F112" s="65" t="n">
        <v>98</v>
      </c>
      <c r="G112" s="55" t="n">
        <v>10</v>
      </c>
      <c r="H112" s="56"/>
      <c r="I112" s="57" t="n">
        <f aca="false">F112*G112*H112</f>
        <v>0</v>
      </c>
      <c r="J112" s="66"/>
    </row>
    <row r="113" customFormat="false" ht="16" hidden="false" customHeight="false" outlineLevel="0" collapsed="false">
      <c r="A113" s="79" t="n">
        <v>88</v>
      </c>
      <c r="B113" s="72" t="s">
        <v>177</v>
      </c>
      <c r="C113" s="72" t="s">
        <v>179</v>
      </c>
      <c r="D113" s="68" t="s">
        <v>60</v>
      </c>
      <c r="E113" s="53" t="s">
        <v>26</v>
      </c>
      <c r="F113" s="65" t="n">
        <v>98</v>
      </c>
      <c r="G113" s="55" t="n">
        <v>10</v>
      </c>
      <c r="H113" s="56"/>
      <c r="I113" s="57" t="n">
        <f aca="false">F113*G113*H113</f>
        <v>0</v>
      </c>
      <c r="J113" s="66"/>
    </row>
    <row r="114" customFormat="false" ht="16" hidden="false" customHeight="false" outlineLevel="0" collapsed="false">
      <c r="A114" s="79" t="n">
        <v>89</v>
      </c>
      <c r="B114" s="72" t="s">
        <v>177</v>
      </c>
      <c r="C114" s="72" t="s">
        <v>180</v>
      </c>
      <c r="D114" s="68" t="s">
        <v>51</v>
      </c>
      <c r="E114" s="53" t="s">
        <v>26</v>
      </c>
      <c r="F114" s="65" t="n">
        <v>98</v>
      </c>
      <c r="G114" s="55" t="n">
        <v>10</v>
      </c>
      <c r="H114" s="56"/>
      <c r="I114" s="57" t="n">
        <f aca="false">F114*G114*H114</f>
        <v>0</v>
      </c>
      <c r="J114" s="66"/>
    </row>
    <row r="115" customFormat="false" ht="16" hidden="false" customHeight="false" outlineLevel="0" collapsed="false">
      <c r="A115" s="79" t="n">
        <v>90</v>
      </c>
      <c r="B115" s="72" t="s">
        <v>177</v>
      </c>
      <c r="C115" s="72" t="s">
        <v>181</v>
      </c>
      <c r="D115" s="68" t="s">
        <v>49</v>
      </c>
      <c r="E115" s="53" t="s">
        <v>26</v>
      </c>
      <c r="F115" s="65" t="n">
        <v>98</v>
      </c>
      <c r="G115" s="55" t="n">
        <v>10</v>
      </c>
      <c r="H115" s="56"/>
      <c r="I115" s="57" t="n">
        <f aca="false">F115*G115*H115</f>
        <v>0</v>
      </c>
      <c r="J115" s="66"/>
    </row>
    <row r="116" customFormat="false" ht="16" hidden="false" customHeight="false" outlineLevel="0" collapsed="false">
      <c r="A116" s="79" t="n">
        <v>91</v>
      </c>
      <c r="B116" s="72" t="s">
        <v>177</v>
      </c>
      <c r="C116" s="72" t="s">
        <v>182</v>
      </c>
      <c r="D116" s="68" t="s">
        <v>25</v>
      </c>
      <c r="E116" s="53" t="s">
        <v>26</v>
      </c>
      <c r="F116" s="65" t="n">
        <v>98</v>
      </c>
      <c r="G116" s="55" t="n">
        <v>10</v>
      </c>
      <c r="H116" s="56"/>
      <c r="I116" s="57" t="n">
        <f aca="false">F116*G116*H116</f>
        <v>0</v>
      </c>
      <c r="J116" s="66"/>
    </row>
    <row r="117" customFormat="false" ht="16" hidden="false" customHeight="false" outlineLevel="0" collapsed="false">
      <c r="A117" s="79" t="n">
        <v>92</v>
      </c>
      <c r="B117" s="72" t="s">
        <v>177</v>
      </c>
      <c r="C117" s="72" t="s">
        <v>183</v>
      </c>
      <c r="D117" s="68" t="s">
        <v>25</v>
      </c>
      <c r="E117" s="53" t="s">
        <v>26</v>
      </c>
      <c r="F117" s="65" t="n">
        <v>98</v>
      </c>
      <c r="G117" s="55" t="n">
        <v>10</v>
      </c>
      <c r="H117" s="56"/>
      <c r="I117" s="57" t="n">
        <f aca="false">F117*G117*H117</f>
        <v>0</v>
      </c>
      <c r="J117" s="66"/>
    </row>
    <row r="118" customFormat="false" ht="16" hidden="false" customHeight="false" outlineLevel="0" collapsed="false">
      <c r="A118" s="79" t="n">
        <v>93</v>
      </c>
      <c r="B118" s="72" t="s">
        <v>177</v>
      </c>
      <c r="C118" s="73" t="s">
        <v>184</v>
      </c>
      <c r="D118" s="74" t="s">
        <v>185</v>
      </c>
      <c r="E118" s="53" t="s">
        <v>26</v>
      </c>
      <c r="F118" s="65" t="n">
        <v>98</v>
      </c>
      <c r="G118" s="55" t="n">
        <v>10</v>
      </c>
      <c r="H118" s="56"/>
      <c r="I118" s="57" t="n">
        <f aca="false">F118*G118*H118</f>
        <v>0</v>
      </c>
      <c r="J118" s="66"/>
    </row>
    <row r="119" customFormat="false" ht="16" hidden="false" customHeight="false" outlineLevel="0" collapsed="false">
      <c r="A119" s="79"/>
      <c r="B119" s="72"/>
      <c r="C119" s="73"/>
      <c r="D119" s="74"/>
      <c r="E119" s="53"/>
      <c r="F119" s="65"/>
      <c r="G119" s="55"/>
      <c r="H119" s="61"/>
      <c r="I119" s="57"/>
      <c r="J119" s="76"/>
    </row>
    <row r="120" customFormat="false" ht="16" hidden="false" customHeight="false" outlineLevel="0" collapsed="false">
      <c r="A120" s="79" t="n">
        <v>94</v>
      </c>
      <c r="B120" s="72" t="s">
        <v>186</v>
      </c>
      <c r="C120" s="73" t="s">
        <v>187</v>
      </c>
      <c r="D120" s="74" t="s">
        <v>188</v>
      </c>
      <c r="E120" s="53" t="s">
        <v>26</v>
      </c>
      <c r="F120" s="65" t="n">
        <v>56</v>
      </c>
      <c r="G120" s="55" t="n">
        <v>10</v>
      </c>
      <c r="H120" s="56"/>
      <c r="I120" s="57" t="n">
        <f aca="false">F120*G120*H120</f>
        <v>0</v>
      </c>
      <c r="J120" s="76"/>
    </row>
    <row r="121" customFormat="false" ht="16" hidden="false" customHeight="false" outlineLevel="0" collapsed="false">
      <c r="A121" s="83"/>
      <c r="B121" s="84"/>
      <c r="C121" s="85"/>
      <c r="D121" s="86"/>
      <c r="E121" s="87"/>
      <c r="F121" s="87"/>
      <c r="G121" s="88"/>
      <c r="H121" s="89"/>
      <c r="I121" s="90"/>
      <c r="J121" s="91"/>
    </row>
    <row r="122" customFormat="false" ht="15" hidden="false" customHeight="false" outlineLevel="0" collapsed="false">
      <c r="A122" s="11"/>
      <c r="B122" s="36"/>
      <c r="C122" s="33"/>
      <c r="D122" s="9"/>
      <c r="E122" s="10"/>
      <c r="F122" s="9"/>
      <c r="G122" s="11"/>
      <c r="H122" s="13"/>
      <c r="I122" s="14"/>
      <c r="J122" s="92"/>
    </row>
    <row r="123" customFormat="false" ht="16" hidden="false" customHeight="false" outlineLevel="0" collapsed="false">
      <c r="A123" s="11"/>
      <c r="B123" s="36"/>
      <c r="C123" s="33"/>
      <c r="D123" s="9"/>
      <c r="E123" s="10"/>
      <c r="F123" s="9"/>
      <c r="G123" s="93"/>
      <c r="H123" s="94" t="s">
        <v>189</v>
      </c>
      <c r="I123" s="95" t="n">
        <f aca="false">SUM(I14:I120)</f>
        <v>0</v>
      </c>
      <c r="J123" s="96"/>
    </row>
    <row r="124" customFormat="false" ht="16" hidden="false" customHeight="false" outlineLevel="0" collapsed="false">
      <c r="A124" s="32" t="s">
        <v>190</v>
      </c>
      <c r="B124" s="36"/>
      <c r="C124" s="33"/>
      <c r="D124" s="9"/>
      <c r="E124" s="10"/>
      <c r="F124" s="9"/>
      <c r="G124" s="11"/>
      <c r="H124" s="13"/>
      <c r="I124" s="14"/>
      <c r="J124" s="92"/>
    </row>
    <row r="125" customFormat="false" ht="16" hidden="false" customHeight="false" outlineLevel="0" collapsed="false">
      <c r="A125" s="34" t="s">
        <v>191</v>
      </c>
      <c r="B125" s="36"/>
      <c r="C125" s="33"/>
      <c r="D125" s="9"/>
      <c r="E125" s="10"/>
      <c r="F125" s="9"/>
      <c r="G125" s="11"/>
      <c r="H125" s="13"/>
      <c r="I125" s="14"/>
      <c r="J125" s="92"/>
    </row>
    <row r="126" customFormat="false" ht="17" hidden="false" customHeight="false" outlineLevel="0" collapsed="false">
      <c r="A126" s="34" t="s">
        <v>12</v>
      </c>
      <c r="B126" s="36"/>
      <c r="C126" s="33"/>
      <c r="D126" s="9"/>
      <c r="E126" s="10"/>
      <c r="F126" s="9"/>
      <c r="G126" s="11"/>
      <c r="H126" s="13"/>
      <c r="I126" s="14"/>
      <c r="J126" s="92"/>
    </row>
    <row r="127" customFormat="false" ht="16" hidden="false" customHeight="false" outlineLevel="0" collapsed="false">
      <c r="A127" s="11"/>
      <c r="B127" s="36"/>
      <c r="C127" s="33"/>
      <c r="D127" s="9"/>
      <c r="E127" s="10"/>
      <c r="F127" s="9"/>
      <c r="G127" s="37" t="s">
        <v>13</v>
      </c>
      <c r="H127" s="13"/>
      <c r="I127" s="14"/>
      <c r="J127" s="92"/>
    </row>
    <row r="128" customFormat="false" ht="16" hidden="false" customHeight="false" outlineLevel="0" collapsed="false">
      <c r="A128" s="38" t="s">
        <v>14</v>
      </c>
      <c r="B128" s="97" t="s">
        <v>15</v>
      </c>
      <c r="C128" s="97" t="s">
        <v>16</v>
      </c>
      <c r="D128" s="38" t="s">
        <v>17</v>
      </c>
      <c r="E128" s="40" t="s">
        <v>18</v>
      </c>
      <c r="F128" s="44" t="s">
        <v>19</v>
      </c>
      <c r="G128" s="42" t="s">
        <v>20</v>
      </c>
      <c r="H128" s="38" t="s">
        <v>21</v>
      </c>
      <c r="I128" s="44" t="s">
        <v>22</v>
      </c>
      <c r="J128" s="98"/>
    </row>
    <row r="129" customFormat="false" ht="16" hidden="false" customHeight="false" outlineLevel="0" collapsed="false">
      <c r="A129" s="99"/>
      <c r="B129" s="100"/>
      <c r="C129" s="100"/>
      <c r="D129" s="101"/>
      <c r="E129" s="102"/>
      <c r="F129" s="103"/>
      <c r="G129" s="104"/>
      <c r="H129" s="105"/>
      <c r="I129" s="106"/>
      <c r="J129" s="91"/>
    </row>
    <row r="130" customFormat="false" ht="16" hidden="false" customHeight="false" outlineLevel="0" collapsed="false">
      <c r="A130" s="107" t="n">
        <v>1</v>
      </c>
      <c r="B130" s="50" t="s">
        <v>192</v>
      </c>
      <c r="C130" s="50" t="s">
        <v>193</v>
      </c>
      <c r="D130" s="108" t="s">
        <v>194</v>
      </c>
      <c r="E130" s="109" t="s">
        <v>195</v>
      </c>
      <c r="F130" s="54" t="n">
        <v>23</v>
      </c>
      <c r="G130" s="110" t="n">
        <v>30</v>
      </c>
      <c r="H130" s="56"/>
      <c r="I130" s="57" t="n">
        <f aca="false">F130*G130*H130</f>
        <v>0</v>
      </c>
      <c r="J130" s="66"/>
    </row>
    <row r="131" customFormat="false" ht="16" hidden="false" customHeight="false" outlineLevel="0" collapsed="false">
      <c r="A131" s="107" t="n">
        <v>2</v>
      </c>
      <c r="B131" s="50" t="s">
        <v>192</v>
      </c>
      <c r="C131" s="70" t="s">
        <v>196</v>
      </c>
      <c r="D131" s="71" t="s">
        <v>197</v>
      </c>
      <c r="E131" s="109" t="s">
        <v>195</v>
      </c>
      <c r="F131" s="54" t="n">
        <v>21</v>
      </c>
      <c r="G131" s="110" t="n">
        <v>30</v>
      </c>
      <c r="H131" s="56"/>
      <c r="I131" s="57" t="n">
        <f aca="false">F131*G131*H131</f>
        <v>0</v>
      </c>
      <c r="J131" s="66"/>
    </row>
    <row r="132" customFormat="false" ht="16" hidden="false" customHeight="false" outlineLevel="0" collapsed="false">
      <c r="A132" s="107" t="n">
        <v>3</v>
      </c>
      <c r="B132" s="50" t="s">
        <v>192</v>
      </c>
      <c r="C132" s="50" t="s">
        <v>198</v>
      </c>
      <c r="D132" s="108" t="s">
        <v>199</v>
      </c>
      <c r="E132" s="109" t="s">
        <v>195</v>
      </c>
      <c r="F132" s="54" t="n">
        <v>27</v>
      </c>
      <c r="G132" s="110" t="n">
        <v>30</v>
      </c>
      <c r="H132" s="56"/>
      <c r="I132" s="57" t="n">
        <f aca="false">F132*G132*H132</f>
        <v>0</v>
      </c>
      <c r="J132" s="66"/>
    </row>
    <row r="133" customFormat="false" ht="16" hidden="false" customHeight="false" outlineLevel="0" collapsed="false">
      <c r="A133" s="107" t="n">
        <v>4</v>
      </c>
      <c r="B133" s="50" t="s">
        <v>192</v>
      </c>
      <c r="C133" s="70" t="s">
        <v>200</v>
      </c>
      <c r="D133" s="71" t="s">
        <v>201</v>
      </c>
      <c r="E133" s="109" t="s">
        <v>195</v>
      </c>
      <c r="F133" s="54" t="n">
        <v>28</v>
      </c>
      <c r="G133" s="110" t="n">
        <v>30</v>
      </c>
      <c r="H133" s="56"/>
      <c r="I133" s="57" t="n">
        <f aca="false">F133*G133*H133</f>
        <v>0</v>
      </c>
      <c r="J133" s="66"/>
    </row>
    <row r="134" customFormat="false" ht="16" hidden="false" customHeight="false" outlineLevel="0" collapsed="false">
      <c r="A134" s="107" t="n">
        <v>5</v>
      </c>
      <c r="B134" s="50" t="s">
        <v>192</v>
      </c>
      <c r="C134" s="70" t="s">
        <v>202</v>
      </c>
      <c r="D134" s="71" t="s">
        <v>203</v>
      </c>
      <c r="E134" s="109" t="s">
        <v>195</v>
      </c>
      <c r="F134" s="54" t="n">
        <v>21</v>
      </c>
      <c r="G134" s="110" t="n">
        <v>30</v>
      </c>
      <c r="H134" s="56"/>
      <c r="I134" s="57" t="n">
        <f aca="false">F134*G134*H134</f>
        <v>0</v>
      </c>
      <c r="J134" s="66"/>
    </row>
    <row r="135" customFormat="false" ht="16" hidden="false" customHeight="false" outlineLevel="0" collapsed="false">
      <c r="A135" s="107" t="n">
        <v>6</v>
      </c>
      <c r="B135" s="50" t="s">
        <v>192</v>
      </c>
      <c r="C135" s="70" t="s">
        <v>204</v>
      </c>
      <c r="D135" s="71" t="s">
        <v>205</v>
      </c>
      <c r="E135" s="109" t="s">
        <v>195</v>
      </c>
      <c r="F135" s="54" t="n">
        <v>23</v>
      </c>
      <c r="G135" s="110" t="n">
        <v>30</v>
      </c>
      <c r="H135" s="56"/>
      <c r="I135" s="57" t="n">
        <f aca="false">F135*G135*H135</f>
        <v>0</v>
      </c>
      <c r="J135" s="66"/>
    </row>
    <row r="136" customFormat="false" ht="16" hidden="false" customHeight="false" outlineLevel="0" collapsed="false">
      <c r="A136" s="107" t="n">
        <v>7</v>
      </c>
      <c r="B136" s="50" t="s">
        <v>192</v>
      </c>
      <c r="C136" s="70" t="s">
        <v>206</v>
      </c>
      <c r="D136" s="71" t="s">
        <v>207</v>
      </c>
      <c r="E136" s="109" t="s">
        <v>195</v>
      </c>
      <c r="F136" s="54" t="n">
        <v>23</v>
      </c>
      <c r="G136" s="110" t="n">
        <v>30</v>
      </c>
      <c r="H136" s="56"/>
      <c r="I136" s="57" t="n">
        <f aca="false">F136*G136*H136</f>
        <v>0</v>
      </c>
      <c r="J136" s="66"/>
    </row>
    <row r="137" customFormat="false" ht="16" hidden="false" customHeight="false" outlineLevel="0" collapsed="false">
      <c r="A137" s="107" t="n">
        <v>8</v>
      </c>
      <c r="B137" s="50" t="s">
        <v>192</v>
      </c>
      <c r="C137" s="70" t="s">
        <v>208</v>
      </c>
      <c r="D137" s="71" t="s">
        <v>209</v>
      </c>
      <c r="E137" s="109" t="s">
        <v>195</v>
      </c>
      <c r="F137" s="65" t="n">
        <v>25</v>
      </c>
      <c r="G137" s="110" t="n">
        <v>30</v>
      </c>
      <c r="H137" s="56"/>
      <c r="I137" s="57" t="n">
        <f aca="false">F137*G137*H137</f>
        <v>0</v>
      </c>
      <c r="J137" s="66"/>
    </row>
    <row r="138" customFormat="false" ht="16" hidden="false" customHeight="false" outlineLevel="0" collapsed="false">
      <c r="A138" s="107" t="n">
        <v>9</v>
      </c>
      <c r="B138" s="50" t="s">
        <v>192</v>
      </c>
      <c r="C138" s="70" t="s">
        <v>210</v>
      </c>
      <c r="D138" s="74" t="s">
        <v>197</v>
      </c>
      <c r="E138" s="109" t="s">
        <v>195</v>
      </c>
      <c r="F138" s="65" t="n">
        <v>22</v>
      </c>
      <c r="G138" s="110" t="n">
        <v>30</v>
      </c>
      <c r="H138" s="56"/>
      <c r="I138" s="57" t="n">
        <f aca="false">F138*G138*H138</f>
        <v>0</v>
      </c>
      <c r="J138" s="66"/>
    </row>
    <row r="139" customFormat="false" ht="16" hidden="false" customHeight="false" outlineLevel="0" collapsed="false">
      <c r="A139" s="107" t="n">
        <v>10</v>
      </c>
      <c r="B139" s="50" t="s">
        <v>192</v>
      </c>
      <c r="C139" s="73" t="s">
        <v>211</v>
      </c>
      <c r="D139" s="74" t="s">
        <v>209</v>
      </c>
      <c r="E139" s="109" t="s">
        <v>195</v>
      </c>
      <c r="F139" s="65" t="n">
        <v>23</v>
      </c>
      <c r="G139" s="110" t="n">
        <v>30</v>
      </c>
      <c r="H139" s="56"/>
      <c r="I139" s="57" t="n">
        <f aca="false">F139*G139*H139</f>
        <v>0</v>
      </c>
      <c r="J139" s="66"/>
    </row>
    <row r="140" customFormat="false" ht="16" hidden="false" customHeight="false" outlineLevel="0" collapsed="false">
      <c r="A140" s="107" t="n">
        <v>11</v>
      </c>
      <c r="B140" s="50" t="s">
        <v>192</v>
      </c>
      <c r="C140" s="73" t="s">
        <v>212</v>
      </c>
      <c r="D140" s="74" t="s">
        <v>213</v>
      </c>
      <c r="E140" s="109" t="s">
        <v>195</v>
      </c>
      <c r="F140" s="65" t="n">
        <v>23</v>
      </c>
      <c r="G140" s="110" t="n">
        <v>30</v>
      </c>
      <c r="H140" s="56"/>
      <c r="I140" s="57" t="n">
        <f aca="false">F140*G140*H140</f>
        <v>0</v>
      </c>
      <c r="J140" s="66"/>
    </row>
    <row r="141" customFormat="false" ht="16" hidden="false" customHeight="false" outlineLevel="0" collapsed="false">
      <c r="A141" s="107" t="n">
        <v>12</v>
      </c>
      <c r="B141" s="50" t="s">
        <v>192</v>
      </c>
      <c r="C141" s="70" t="s">
        <v>214</v>
      </c>
      <c r="D141" s="71" t="s">
        <v>215</v>
      </c>
      <c r="E141" s="109" t="s">
        <v>195</v>
      </c>
      <c r="F141" s="65" t="n">
        <v>20</v>
      </c>
      <c r="G141" s="110" t="n">
        <v>30</v>
      </c>
      <c r="H141" s="56"/>
      <c r="I141" s="57" t="n">
        <f aca="false">F141*G141*H141</f>
        <v>0</v>
      </c>
      <c r="J141" s="66"/>
    </row>
    <row r="142" customFormat="false" ht="16" hidden="false" customHeight="false" outlineLevel="0" collapsed="false">
      <c r="A142" s="107" t="n">
        <v>13</v>
      </c>
      <c r="B142" s="50" t="s">
        <v>192</v>
      </c>
      <c r="C142" s="70" t="s">
        <v>216</v>
      </c>
      <c r="D142" s="71" t="s">
        <v>217</v>
      </c>
      <c r="E142" s="109" t="s">
        <v>195</v>
      </c>
      <c r="F142" s="65" t="n">
        <v>27</v>
      </c>
      <c r="G142" s="110" t="n">
        <v>30</v>
      </c>
      <c r="H142" s="56"/>
      <c r="I142" s="57" t="n">
        <f aca="false">F142*G142*H142</f>
        <v>0</v>
      </c>
      <c r="J142" s="66"/>
    </row>
    <row r="143" customFormat="false" ht="16" hidden="false" customHeight="false" outlineLevel="0" collapsed="false">
      <c r="A143" s="107" t="n">
        <v>14</v>
      </c>
      <c r="B143" s="50" t="s">
        <v>192</v>
      </c>
      <c r="C143" s="70" t="s">
        <v>218</v>
      </c>
      <c r="D143" s="71" t="s">
        <v>219</v>
      </c>
      <c r="E143" s="109" t="s">
        <v>195</v>
      </c>
      <c r="F143" s="65" t="n">
        <v>27</v>
      </c>
      <c r="G143" s="110" t="n">
        <v>30</v>
      </c>
      <c r="H143" s="56"/>
      <c r="I143" s="57" t="n">
        <f aca="false">F143*G143*H143</f>
        <v>0</v>
      </c>
      <c r="J143" s="66"/>
    </row>
    <row r="144" customFormat="false" ht="16" hidden="false" customHeight="false" outlineLevel="0" collapsed="false">
      <c r="A144" s="107" t="n">
        <v>15</v>
      </c>
      <c r="B144" s="50" t="s">
        <v>192</v>
      </c>
      <c r="C144" s="50" t="s">
        <v>220</v>
      </c>
      <c r="D144" s="111" t="s">
        <v>221</v>
      </c>
      <c r="E144" s="109" t="s">
        <v>195</v>
      </c>
      <c r="F144" s="65" t="n">
        <v>25</v>
      </c>
      <c r="G144" s="110" t="n">
        <v>30</v>
      </c>
      <c r="H144" s="56"/>
      <c r="I144" s="57" t="n">
        <f aca="false">F144*G144*H144</f>
        <v>0</v>
      </c>
      <c r="J144" s="66"/>
    </row>
    <row r="145" customFormat="false" ht="16" hidden="false" customHeight="false" outlineLevel="0" collapsed="false">
      <c r="A145" s="107" t="n">
        <v>16</v>
      </c>
      <c r="B145" s="50" t="s">
        <v>192</v>
      </c>
      <c r="C145" s="70" t="s">
        <v>222</v>
      </c>
      <c r="D145" s="71" t="s">
        <v>223</v>
      </c>
      <c r="E145" s="109" t="s">
        <v>195</v>
      </c>
      <c r="F145" s="65" t="n">
        <v>22</v>
      </c>
      <c r="G145" s="110" t="n">
        <v>30</v>
      </c>
      <c r="H145" s="56"/>
      <c r="I145" s="57" t="n">
        <f aca="false">F145*G145*H145</f>
        <v>0</v>
      </c>
      <c r="J145" s="66"/>
    </row>
    <row r="146" customFormat="false" ht="16" hidden="false" customHeight="false" outlineLevel="0" collapsed="false">
      <c r="A146" s="107" t="n">
        <v>17</v>
      </c>
      <c r="B146" s="50" t="s">
        <v>192</v>
      </c>
      <c r="C146" s="70" t="s">
        <v>224</v>
      </c>
      <c r="D146" s="71" t="s">
        <v>225</v>
      </c>
      <c r="E146" s="109" t="s">
        <v>195</v>
      </c>
      <c r="F146" s="65" t="n">
        <v>23</v>
      </c>
      <c r="G146" s="110" t="n">
        <v>30</v>
      </c>
      <c r="H146" s="56"/>
      <c r="I146" s="57" t="n">
        <f aca="false">F146*G146*H146</f>
        <v>0</v>
      </c>
      <c r="J146" s="66"/>
    </row>
    <row r="147" customFormat="false" ht="16" hidden="false" customHeight="false" outlineLevel="0" collapsed="false">
      <c r="A147" s="107" t="n">
        <v>18</v>
      </c>
      <c r="B147" s="50" t="s">
        <v>192</v>
      </c>
      <c r="C147" s="70" t="s">
        <v>226</v>
      </c>
      <c r="D147" s="71" t="s">
        <v>227</v>
      </c>
      <c r="E147" s="109" t="s">
        <v>195</v>
      </c>
      <c r="F147" s="65" t="n">
        <v>28</v>
      </c>
      <c r="G147" s="110" t="n">
        <v>30</v>
      </c>
      <c r="H147" s="56"/>
      <c r="I147" s="57" t="n">
        <f aca="false">F147*G147*H147</f>
        <v>0</v>
      </c>
      <c r="J147" s="66"/>
    </row>
    <row r="148" customFormat="false" ht="16" hidden="false" customHeight="false" outlineLevel="0" collapsed="false">
      <c r="A148" s="107" t="n">
        <v>19</v>
      </c>
      <c r="B148" s="50" t="s">
        <v>192</v>
      </c>
      <c r="C148" s="70" t="s">
        <v>228</v>
      </c>
      <c r="D148" s="71" t="s">
        <v>229</v>
      </c>
      <c r="E148" s="109" t="s">
        <v>195</v>
      </c>
      <c r="F148" s="65" t="n">
        <v>23</v>
      </c>
      <c r="G148" s="110" t="n">
        <v>30</v>
      </c>
      <c r="H148" s="56"/>
      <c r="I148" s="57" t="n">
        <f aca="false">F148*G148*H148</f>
        <v>0</v>
      </c>
      <c r="J148" s="66"/>
    </row>
    <row r="149" customFormat="false" ht="16" hidden="false" customHeight="false" outlineLevel="0" collapsed="false">
      <c r="A149" s="107" t="n">
        <v>20</v>
      </c>
      <c r="B149" s="50" t="s">
        <v>192</v>
      </c>
      <c r="C149" s="73" t="s">
        <v>230</v>
      </c>
      <c r="D149" s="74" t="s">
        <v>231</v>
      </c>
      <c r="E149" s="109" t="s">
        <v>195</v>
      </c>
      <c r="F149" s="65" t="n">
        <v>25</v>
      </c>
      <c r="G149" s="110" t="n">
        <v>30</v>
      </c>
      <c r="H149" s="56"/>
      <c r="I149" s="57" t="n">
        <f aca="false">F149*G149*H149</f>
        <v>0</v>
      </c>
      <c r="J149" s="66"/>
    </row>
    <row r="150" customFormat="false" ht="16" hidden="false" customHeight="false" outlineLevel="0" collapsed="false">
      <c r="A150" s="107" t="n">
        <v>21</v>
      </c>
      <c r="B150" s="50" t="s">
        <v>192</v>
      </c>
      <c r="C150" s="70" t="s">
        <v>232</v>
      </c>
      <c r="D150" s="71" t="s">
        <v>207</v>
      </c>
      <c r="E150" s="109" t="s">
        <v>195</v>
      </c>
      <c r="F150" s="65" t="n">
        <v>27</v>
      </c>
      <c r="G150" s="110" t="n">
        <v>30</v>
      </c>
      <c r="H150" s="56"/>
      <c r="I150" s="57" t="n">
        <f aca="false">F150*G150*H150</f>
        <v>0</v>
      </c>
      <c r="J150" s="66"/>
    </row>
    <row r="151" customFormat="false" ht="16" hidden="false" customHeight="false" outlineLevel="0" collapsed="false">
      <c r="A151" s="107" t="n">
        <v>22</v>
      </c>
      <c r="B151" s="50" t="s">
        <v>192</v>
      </c>
      <c r="C151" s="73" t="s">
        <v>233</v>
      </c>
      <c r="D151" s="74" t="s">
        <v>234</v>
      </c>
      <c r="E151" s="109" t="s">
        <v>195</v>
      </c>
      <c r="F151" s="65" t="n">
        <v>25</v>
      </c>
      <c r="G151" s="110" t="n">
        <v>30</v>
      </c>
      <c r="H151" s="56"/>
      <c r="I151" s="57" t="n">
        <f aca="false">F151*G151*H151</f>
        <v>0</v>
      </c>
      <c r="J151" s="66"/>
    </row>
    <row r="152" customFormat="false" ht="16" hidden="false" customHeight="false" outlineLevel="0" collapsed="false">
      <c r="A152" s="107" t="n">
        <v>23</v>
      </c>
      <c r="B152" s="50" t="s">
        <v>192</v>
      </c>
      <c r="C152" s="73" t="s">
        <v>235</v>
      </c>
      <c r="D152" s="74" t="s">
        <v>236</v>
      </c>
      <c r="E152" s="109" t="s">
        <v>195</v>
      </c>
      <c r="F152" s="65" t="n">
        <v>23</v>
      </c>
      <c r="G152" s="110" t="n">
        <v>30</v>
      </c>
      <c r="H152" s="56"/>
      <c r="I152" s="57" t="n">
        <f aca="false">F152*G152*H152</f>
        <v>0</v>
      </c>
      <c r="J152" s="66"/>
    </row>
    <row r="153" customFormat="false" ht="16" hidden="false" customHeight="false" outlineLevel="0" collapsed="false">
      <c r="A153" s="107" t="n">
        <v>24</v>
      </c>
      <c r="B153" s="50" t="s">
        <v>192</v>
      </c>
      <c r="C153" s="73" t="s">
        <v>237</v>
      </c>
      <c r="D153" s="74" t="s">
        <v>238</v>
      </c>
      <c r="E153" s="109" t="s">
        <v>195</v>
      </c>
      <c r="F153" s="65" t="n">
        <v>25</v>
      </c>
      <c r="G153" s="110" t="n">
        <v>30</v>
      </c>
      <c r="H153" s="56"/>
      <c r="I153" s="57" t="n">
        <f aca="false">F153*G153*H153</f>
        <v>0</v>
      </c>
      <c r="J153" s="66"/>
    </row>
    <row r="154" customFormat="false" ht="16" hidden="false" customHeight="false" outlineLevel="0" collapsed="false">
      <c r="A154" s="107" t="n">
        <v>25</v>
      </c>
      <c r="B154" s="50" t="s">
        <v>192</v>
      </c>
      <c r="C154" s="73" t="s">
        <v>239</v>
      </c>
      <c r="D154" s="74" t="s">
        <v>240</v>
      </c>
      <c r="E154" s="109" t="s">
        <v>195</v>
      </c>
      <c r="F154" s="65" t="n">
        <v>23</v>
      </c>
      <c r="G154" s="110" t="n">
        <v>30</v>
      </c>
      <c r="H154" s="56"/>
      <c r="I154" s="57" t="n">
        <f aca="false">F154*G154*H154</f>
        <v>0</v>
      </c>
      <c r="J154" s="66"/>
    </row>
    <row r="155" customFormat="false" ht="16" hidden="false" customHeight="false" outlineLevel="0" collapsed="false">
      <c r="A155" s="107" t="n">
        <v>26</v>
      </c>
      <c r="B155" s="50" t="s">
        <v>192</v>
      </c>
      <c r="C155" s="73" t="s">
        <v>241</v>
      </c>
      <c r="D155" s="74" t="s">
        <v>25</v>
      </c>
      <c r="E155" s="109" t="s">
        <v>195</v>
      </c>
      <c r="F155" s="65" t="n">
        <v>23</v>
      </c>
      <c r="G155" s="110" t="n">
        <v>30</v>
      </c>
      <c r="H155" s="56"/>
      <c r="I155" s="57" t="n">
        <f aca="false">F155*G155*H155</f>
        <v>0</v>
      </c>
      <c r="J155" s="66"/>
    </row>
    <row r="156" customFormat="false" ht="16" hidden="false" customHeight="false" outlineLevel="0" collapsed="false">
      <c r="A156" s="107" t="n">
        <v>27</v>
      </c>
      <c r="B156" s="50" t="s">
        <v>192</v>
      </c>
      <c r="C156" s="70" t="s">
        <v>242</v>
      </c>
      <c r="D156" s="71" t="s">
        <v>55</v>
      </c>
      <c r="E156" s="109" t="s">
        <v>195</v>
      </c>
      <c r="F156" s="65" t="n">
        <v>23</v>
      </c>
      <c r="G156" s="110" t="n">
        <v>30</v>
      </c>
      <c r="H156" s="56"/>
      <c r="I156" s="57" t="n">
        <f aca="false">F156*G156*H156</f>
        <v>0</v>
      </c>
      <c r="J156" s="66"/>
    </row>
    <row r="157" customFormat="false" ht="16" hidden="false" customHeight="false" outlineLevel="0" collapsed="false">
      <c r="A157" s="107" t="n">
        <v>28</v>
      </c>
      <c r="B157" s="50" t="s">
        <v>192</v>
      </c>
      <c r="C157" s="70" t="s">
        <v>243</v>
      </c>
      <c r="D157" s="71" t="s">
        <v>244</v>
      </c>
      <c r="E157" s="109" t="s">
        <v>195</v>
      </c>
      <c r="F157" s="65" t="n">
        <v>23</v>
      </c>
      <c r="G157" s="110" t="n">
        <v>30</v>
      </c>
      <c r="H157" s="56"/>
      <c r="I157" s="57" t="n">
        <f aca="false">F157*G157*H157</f>
        <v>0</v>
      </c>
      <c r="J157" s="66"/>
    </row>
    <row r="158" customFormat="false" ht="16" hidden="false" customHeight="false" outlineLevel="0" collapsed="false">
      <c r="A158" s="107" t="n">
        <v>29</v>
      </c>
      <c r="B158" s="50" t="s">
        <v>192</v>
      </c>
      <c r="C158" s="70" t="s">
        <v>245</v>
      </c>
      <c r="D158" s="71" t="s">
        <v>203</v>
      </c>
      <c r="E158" s="109" t="s">
        <v>195</v>
      </c>
      <c r="F158" s="65" t="n">
        <v>21</v>
      </c>
      <c r="G158" s="110" t="n">
        <v>30</v>
      </c>
      <c r="H158" s="56"/>
      <c r="I158" s="57" t="n">
        <f aca="false">F158*G158*H158</f>
        <v>0</v>
      </c>
      <c r="J158" s="66"/>
    </row>
    <row r="159" customFormat="false" ht="16" hidden="false" customHeight="false" outlineLevel="0" collapsed="false">
      <c r="A159" s="107" t="n">
        <v>30</v>
      </c>
      <c r="B159" s="50" t="s">
        <v>192</v>
      </c>
      <c r="C159" s="50" t="s">
        <v>246</v>
      </c>
      <c r="D159" s="111" t="s">
        <v>247</v>
      </c>
      <c r="E159" s="109" t="s">
        <v>195</v>
      </c>
      <c r="F159" s="65" t="n">
        <v>22</v>
      </c>
      <c r="G159" s="110" t="n">
        <v>30</v>
      </c>
      <c r="H159" s="56"/>
      <c r="I159" s="57" t="n">
        <f aca="false">F159*G159*H159</f>
        <v>0</v>
      </c>
      <c r="J159" s="66"/>
    </row>
    <row r="160" customFormat="false" ht="16" hidden="false" customHeight="false" outlineLevel="0" collapsed="false">
      <c r="A160" s="107" t="n">
        <v>31</v>
      </c>
      <c r="B160" s="50" t="s">
        <v>192</v>
      </c>
      <c r="C160" s="70" t="s">
        <v>248</v>
      </c>
      <c r="D160" s="71" t="s">
        <v>176</v>
      </c>
      <c r="E160" s="109" t="s">
        <v>195</v>
      </c>
      <c r="F160" s="65" t="n">
        <v>21</v>
      </c>
      <c r="G160" s="110" t="n">
        <v>30</v>
      </c>
      <c r="H160" s="56"/>
      <c r="I160" s="57" t="n">
        <f aca="false">F160*G160*H160</f>
        <v>0</v>
      </c>
      <c r="J160" s="66"/>
    </row>
    <row r="161" customFormat="false" ht="16" hidden="false" customHeight="false" outlineLevel="0" collapsed="false">
      <c r="A161" s="107" t="n">
        <v>32</v>
      </c>
      <c r="B161" s="50" t="s">
        <v>192</v>
      </c>
      <c r="C161" s="70" t="s">
        <v>249</v>
      </c>
      <c r="D161" s="71" t="s">
        <v>250</v>
      </c>
      <c r="E161" s="109" t="s">
        <v>195</v>
      </c>
      <c r="F161" s="65" t="n">
        <v>21</v>
      </c>
      <c r="G161" s="110" t="n">
        <v>30</v>
      </c>
      <c r="H161" s="56"/>
      <c r="I161" s="57" t="n">
        <f aca="false">F161*G161*H161</f>
        <v>0</v>
      </c>
      <c r="J161" s="66"/>
    </row>
    <row r="162" customFormat="false" ht="16" hidden="false" customHeight="false" outlineLevel="0" collapsed="false">
      <c r="A162" s="107" t="n">
        <v>33</v>
      </c>
      <c r="B162" s="50" t="s">
        <v>192</v>
      </c>
      <c r="C162" s="73" t="s">
        <v>251</v>
      </c>
      <c r="D162" s="74" t="s">
        <v>252</v>
      </c>
      <c r="E162" s="109" t="s">
        <v>195</v>
      </c>
      <c r="F162" s="65" t="n">
        <v>25</v>
      </c>
      <c r="G162" s="110" t="n">
        <v>30</v>
      </c>
      <c r="H162" s="56"/>
      <c r="I162" s="57" t="n">
        <f aca="false">F162*G162*H162</f>
        <v>0</v>
      </c>
      <c r="J162" s="66"/>
    </row>
    <row r="163" customFormat="false" ht="16" hidden="false" customHeight="false" outlineLevel="0" collapsed="false">
      <c r="A163" s="107" t="n">
        <v>34</v>
      </c>
      <c r="B163" s="50" t="s">
        <v>192</v>
      </c>
      <c r="C163" s="70" t="s">
        <v>253</v>
      </c>
      <c r="D163" s="71" t="s">
        <v>46</v>
      </c>
      <c r="E163" s="109" t="s">
        <v>195</v>
      </c>
      <c r="F163" s="65" t="n">
        <v>22</v>
      </c>
      <c r="G163" s="110" t="n">
        <v>30</v>
      </c>
      <c r="H163" s="56"/>
      <c r="I163" s="57" t="n">
        <f aca="false">F163*G163*H163</f>
        <v>0</v>
      </c>
      <c r="J163" s="66"/>
    </row>
    <row r="164" customFormat="false" ht="16" hidden="false" customHeight="false" outlineLevel="0" collapsed="false">
      <c r="A164" s="107" t="n">
        <v>35</v>
      </c>
      <c r="B164" s="50" t="s">
        <v>192</v>
      </c>
      <c r="C164" s="70" t="s">
        <v>254</v>
      </c>
      <c r="D164" s="71" t="s">
        <v>255</v>
      </c>
      <c r="E164" s="109" t="s">
        <v>195</v>
      </c>
      <c r="F164" s="65" t="n">
        <v>28</v>
      </c>
      <c r="G164" s="110" t="n">
        <v>30</v>
      </c>
      <c r="H164" s="56"/>
      <c r="I164" s="57" t="n">
        <f aca="false">F164*G164*H164</f>
        <v>0</v>
      </c>
      <c r="J164" s="66"/>
    </row>
    <row r="165" customFormat="false" ht="16" hidden="false" customHeight="false" outlineLevel="0" collapsed="false">
      <c r="A165" s="107" t="n">
        <v>36</v>
      </c>
      <c r="B165" s="50" t="s">
        <v>192</v>
      </c>
      <c r="C165" s="50" t="s">
        <v>256</v>
      </c>
      <c r="D165" s="111" t="s">
        <v>257</v>
      </c>
      <c r="E165" s="109" t="s">
        <v>195</v>
      </c>
      <c r="F165" s="65" t="n">
        <v>25</v>
      </c>
      <c r="G165" s="110" t="n">
        <v>30</v>
      </c>
      <c r="H165" s="56"/>
      <c r="I165" s="57" t="n">
        <f aca="false">F165*G165*H165</f>
        <v>0</v>
      </c>
      <c r="J165" s="66"/>
    </row>
    <row r="166" customFormat="false" ht="16" hidden="false" customHeight="false" outlineLevel="0" collapsed="false">
      <c r="A166" s="107" t="n">
        <v>37</v>
      </c>
      <c r="B166" s="50" t="s">
        <v>192</v>
      </c>
      <c r="C166" s="70" t="s">
        <v>258</v>
      </c>
      <c r="D166" s="71" t="s">
        <v>157</v>
      </c>
      <c r="E166" s="109" t="s">
        <v>195</v>
      </c>
      <c r="F166" s="65" t="n">
        <v>27</v>
      </c>
      <c r="G166" s="110" t="n">
        <v>30</v>
      </c>
      <c r="H166" s="56"/>
      <c r="I166" s="57" t="n">
        <f aca="false">F166*G166*H166</f>
        <v>0</v>
      </c>
      <c r="J166" s="66"/>
    </row>
    <row r="167" customFormat="false" ht="16" hidden="false" customHeight="false" outlineLevel="0" collapsed="false">
      <c r="A167" s="107" t="n">
        <v>38</v>
      </c>
      <c r="B167" s="50" t="s">
        <v>192</v>
      </c>
      <c r="C167" s="73" t="s">
        <v>259</v>
      </c>
      <c r="D167" s="74" t="s">
        <v>260</v>
      </c>
      <c r="E167" s="109" t="s">
        <v>195</v>
      </c>
      <c r="F167" s="65" t="n">
        <v>23</v>
      </c>
      <c r="G167" s="110" t="n">
        <v>30</v>
      </c>
      <c r="H167" s="56"/>
      <c r="I167" s="57" t="n">
        <f aca="false">F167*G167*H167</f>
        <v>0</v>
      </c>
      <c r="J167" s="66"/>
    </row>
    <row r="168" customFormat="false" ht="16" hidden="false" customHeight="false" outlineLevel="0" collapsed="false">
      <c r="A168" s="107" t="n">
        <v>39</v>
      </c>
      <c r="B168" s="50" t="s">
        <v>192</v>
      </c>
      <c r="C168" s="70" t="s">
        <v>261</v>
      </c>
      <c r="D168" s="71" t="s">
        <v>55</v>
      </c>
      <c r="E168" s="109" t="s">
        <v>195</v>
      </c>
      <c r="F168" s="65" t="n">
        <v>21</v>
      </c>
      <c r="G168" s="110" t="n">
        <v>30</v>
      </c>
      <c r="H168" s="56"/>
      <c r="I168" s="57" t="n">
        <f aca="false">F168*G168*H168</f>
        <v>0</v>
      </c>
      <c r="J168" s="66"/>
    </row>
    <row r="169" customFormat="false" ht="16" hidden="false" customHeight="false" outlineLevel="0" collapsed="false">
      <c r="A169" s="107" t="n">
        <v>40</v>
      </c>
      <c r="B169" s="50" t="s">
        <v>192</v>
      </c>
      <c r="C169" s="70" t="s">
        <v>262</v>
      </c>
      <c r="D169" s="71" t="s">
        <v>263</v>
      </c>
      <c r="E169" s="109" t="s">
        <v>195</v>
      </c>
      <c r="F169" s="65" t="n">
        <v>26</v>
      </c>
      <c r="G169" s="110" t="n">
        <v>30</v>
      </c>
      <c r="H169" s="56"/>
      <c r="I169" s="57" t="n">
        <f aca="false">F169*G169*H169</f>
        <v>0</v>
      </c>
      <c r="J169" s="66"/>
    </row>
    <row r="170" customFormat="false" ht="16" hidden="false" customHeight="false" outlineLevel="0" collapsed="false">
      <c r="A170" s="107"/>
      <c r="B170" s="50"/>
      <c r="C170" s="50"/>
      <c r="D170" s="74"/>
      <c r="E170" s="109"/>
      <c r="F170" s="65"/>
      <c r="G170" s="110"/>
      <c r="H170" s="61"/>
      <c r="I170" s="57"/>
      <c r="J170" s="66"/>
    </row>
    <row r="171" customFormat="false" ht="16" hidden="false" customHeight="false" outlineLevel="0" collapsed="false">
      <c r="A171" s="107" t="n">
        <v>41</v>
      </c>
      <c r="B171" s="50" t="s">
        <v>264</v>
      </c>
      <c r="C171" s="73" t="s">
        <v>265</v>
      </c>
      <c r="D171" s="74" t="s">
        <v>49</v>
      </c>
      <c r="E171" s="112" t="s">
        <v>195</v>
      </c>
      <c r="F171" s="113" t="n">
        <v>25</v>
      </c>
      <c r="G171" s="110" t="n">
        <v>30</v>
      </c>
      <c r="H171" s="56"/>
      <c r="I171" s="57" t="n">
        <f aca="false">F171*G171*H171</f>
        <v>0</v>
      </c>
      <c r="J171" s="66"/>
    </row>
    <row r="172" customFormat="false" ht="16" hidden="false" customHeight="false" outlineLevel="0" collapsed="false">
      <c r="A172" s="107" t="n">
        <v>42</v>
      </c>
      <c r="B172" s="50" t="s">
        <v>264</v>
      </c>
      <c r="C172" s="73" t="s">
        <v>266</v>
      </c>
      <c r="D172" s="74" t="s">
        <v>49</v>
      </c>
      <c r="E172" s="109" t="s">
        <v>195</v>
      </c>
      <c r="F172" s="65" t="n">
        <v>28</v>
      </c>
      <c r="G172" s="110" t="n">
        <v>30</v>
      </c>
      <c r="H172" s="56"/>
      <c r="I172" s="57" t="n">
        <f aca="false">F172*G172*H172</f>
        <v>0</v>
      </c>
      <c r="J172" s="66"/>
    </row>
    <row r="173" customFormat="false" ht="16" hidden="false" customHeight="false" outlineLevel="0" collapsed="false">
      <c r="A173" s="107" t="n">
        <v>43</v>
      </c>
      <c r="B173" s="50" t="s">
        <v>264</v>
      </c>
      <c r="C173" s="73" t="s">
        <v>267</v>
      </c>
      <c r="D173" s="74" t="s">
        <v>49</v>
      </c>
      <c r="E173" s="109" t="s">
        <v>195</v>
      </c>
      <c r="F173" s="65" t="n">
        <v>25</v>
      </c>
      <c r="G173" s="110" t="n">
        <v>30</v>
      </c>
      <c r="H173" s="56"/>
      <c r="I173" s="57" t="n">
        <f aca="false">F173*G173*H173</f>
        <v>0</v>
      </c>
      <c r="J173" s="66"/>
    </row>
    <row r="174" customFormat="false" ht="16" hidden="false" customHeight="false" outlineLevel="0" collapsed="false">
      <c r="A174" s="107" t="n">
        <v>44</v>
      </c>
      <c r="B174" s="50" t="s">
        <v>264</v>
      </c>
      <c r="C174" s="51" t="s">
        <v>268</v>
      </c>
      <c r="D174" s="52" t="s">
        <v>49</v>
      </c>
      <c r="E174" s="112" t="s">
        <v>195</v>
      </c>
      <c r="F174" s="65" t="n">
        <v>28</v>
      </c>
      <c r="G174" s="110" t="n">
        <v>30</v>
      </c>
      <c r="H174" s="56"/>
      <c r="I174" s="57" t="n">
        <f aca="false">F174*G174*H174</f>
        <v>0</v>
      </c>
      <c r="J174" s="66"/>
    </row>
    <row r="175" customFormat="false" ht="16" hidden="false" customHeight="false" outlineLevel="0" collapsed="false">
      <c r="A175" s="107" t="n">
        <v>45</v>
      </c>
      <c r="B175" s="50" t="s">
        <v>264</v>
      </c>
      <c r="C175" s="51" t="s">
        <v>269</v>
      </c>
      <c r="D175" s="52" t="s">
        <v>270</v>
      </c>
      <c r="E175" s="109" t="s">
        <v>195</v>
      </c>
      <c r="F175" s="65" t="n">
        <v>25</v>
      </c>
      <c r="G175" s="110" t="n">
        <v>30</v>
      </c>
      <c r="H175" s="56"/>
      <c r="I175" s="57" t="n">
        <f aca="false">F175*G175*H175</f>
        <v>0</v>
      </c>
      <c r="J175" s="66"/>
    </row>
    <row r="176" customFormat="false" ht="16" hidden="false" customHeight="false" outlineLevel="0" collapsed="false">
      <c r="A176" s="107" t="n">
        <v>46</v>
      </c>
      <c r="B176" s="50" t="s">
        <v>264</v>
      </c>
      <c r="C176" s="73" t="s">
        <v>271</v>
      </c>
      <c r="D176" s="74" t="s">
        <v>272</v>
      </c>
      <c r="E176" s="109" t="s">
        <v>195</v>
      </c>
      <c r="F176" s="65" t="n">
        <v>28</v>
      </c>
      <c r="G176" s="110" t="n">
        <v>30</v>
      </c>
      <c r="H176" s="56"/>
      <c r="I176" s="57" t="n">
        <f aca="false">F176*G176*H176</f>
        <v>0</v>
      </c>
      <c r="J176" s="66"/>
    </row>
    <row r="177" customFormat="false" ht="16" hidden="false" customHeight="false" outlineLevel="0" collapsed="false">
      <c r="A177" s="107" t="n">
        <v>47</v>
      </c>
      <c r="B177" s="50" t="s">
        <v>264</v>
      </c>
      <c r="C177" s="73" t="s">
        <v>273</v>
      </c>
      <c r="D177" s="74" t="s">
        <v>274</v>
      </c>
      <c r="E177" s="112" t="s">
        <v>195</v>
      </c>
      <c r="F177" s="65" t="n">
        <v>25</v>
      </c>
      <c r="G177" s="110" t="n">
        <v>30</v>
      </c>
      <c r="H177" s="56"/>
      <c r="I177" s="57" t="n">
        <f aca="false">F177*G177*H177</f>
        <v>0</v>
      </c>
      <c r="J177" s="66"/>
    </row>
    <row r="178" customFormat="false" ht="19" hidden="false" customHeight="true" outlineLevel="0" collapsed="false">
      <c r="A178" s="107" t="n">
        <v>48</v>
      </c>
      <c r="B178" s="50" t="s">
        <v>264</v>
      </c>
      <c r="C178" s="73" t="s">
        <v>275</v>
      </c>
      <c r="D178" s="74" t="s">
        <v>276</v>
      </c>
      <c r="E178" s="109" t="s">
        <v>195</v>
      </c>
      <c r="F178" s="65" t="n">
        <v>28</v>
      </c>
      <c r="G178" s="110" t="n">
        <v>30</v>
      </c>
      <c r="H178" s="56"/>
      <c r="I178" s="57" t="n">
        <f aca="false">F178*G178*H178</f>
        <v>0</v>
      </c>
      <c r="J178" s="66"/>
    </row>
    <row r="179" customFormat="false" ht="19" hidden="false" customHeight="true" outlineLevel="0" collapsed="false">
      <c r="A179" s="107" t="n">
        <v>49</v>
      </c>
      <c r="B179" s="50" t="s">
        <v>264</v>
      </c>
      <c r="C179" s="70" t="s">
        <v>277</v>
      </c>
      <c r="D179" s="71" t="s">
        <v>112</v>
      </c>
      <c r="E179" s="109" t="s">
        <v>195</v>
      </c>
      <c r="F179" s="65" t="n">
        <v>25</v>
      </c>
      <c r="G179" s="110" t="n">
        <v>30</v>
      </c>
      <c r="H179" s="56"/>
      <c r="I179" s="57" t="n">
        <f aca="false">F179*G179*H179</f>
        <v>0</v>
      </c>
      <c r="J179" s="66"/>
    </row>
    <row r="180" customFormat="false" ht="16" hidden="false" customHeight="false" outlineLevel="0" collapsed="false">
      <c r="A180" s="107" t="n">
        <v>50</v>
      </c>
      <c r="B180" s="50" t="s">
        <v>264</v>
      </c>
      <c r="C180" s="73" t="s">
        <v>278</v>
      </c>
      <c r="D180" s="74" t="s">
        <v>279</v>
      </c>
      <c r="E180" s="112" t="s">
        <v>195</v>
      </c>
      <c r="F180" s="65" t="n">
        <v>25</v>
      </c>
      <c r="G180" s="110" t="n">
        <v>30</v>
      </c>
      <c r="H180" s="56"/>
      <c r="I180" s="57" t="n">
        <f aca="false">F180*G180*H180</f>
        <v>0</v>
      </c>
      <c r="J180" s="66"/>
    </row>
    <row r="181" customFormat="false" ht="16" hidden="false" customHeight="false" outlineLevel="0" collapsed="false">
      <c r="A181" s="107" t="n">
        <v>51</v>
      </c>
      <c r="B181" s="50" t="s">
        <v>264</v>
      </c>
      <c r="C181" s="73" t="s">
        <v>280</v>
      </c>
      <c r="D181" s="74" t="s">
        <v>49</v>
      </c>
      <c r="E181" s="109" t="s">
        <v>195</v>
      </c>
      <c r="F181" s="65" t="n">
        <v>25</v>
      </c>
      <c r="G181" s="110" t="n">
        <v>30</v>
      </c>
      <c r="H181" s="56"/>
      <c r="I181" s="57" t="n">
        <f aca="false">F181*G181*H181</f>
        <v>0</v>
      </c>
      <c r="J181" s="66"/>
    </row>
    <row r="182" customFormat="false" ht="16" hidden="false" customHeight="false" outlineLevel="0" collapsed="false">
      <c r="A182" s="107" t="n">
        <v>52</v>
      </c>
      <c r="B182" s="50" t="s">
        <v>264</v>
      </c>
      <c r="C182" s="73" t="s">
        <v>281</v>
      </c>
      <c r="D182" s="74" t="s">
        <v>282</v>
      </c>
      <c r="E182" s="109" t="s">
        <v>195</v>
      </c>
      <c r="F182" s="65" t="n">
        <v>28</v>
      </c>
      <c r="G182" s="110" t="n">
        <v>30</v>
      </c>
      <c r="H182" s="56"/>
      <c r="I182" s="57" t="n">
        <f aca="false">F182*G182*H182</f>
        <v>0</v>
      </c>
      <c r="J182" s="66"/>
    </row>
    <row r="183" customFormat="false" ht="16" hidden="false" customHeight="false" outlineLevel="0" collapsed="false">
      <c r="A183" s="107" t="n">
        <v>53</v>
      </c>
      <c r="B183" s="50" t="s">
        <v>264</v>
      </c>
      <c r="C183" s="73" t="s">
        <v>283</v>
      </c>
      <c r="D183" s="74" t="s">
        <v>29</v>
      </c>
      <c r="E183" s="112" t="s">
        <v>195</v>
      </c>
      <c r="F183" s="65" t="n">
        <v>25</v>
      </c>
      <c r="G183" s="110" t="n">
        <v>30</v>
      </c>
      <c r="H183" s="56"/>
      <c r="I183" s="57" t="n">
        <f aca="false">F183*G183*H183</f>
        <v>0</v>
      </c>
      <c r="J183" s="66"/>
    </row>
    <row r="184" customFormat="false" ht="16" hidden="false" customHeight="false" outlineLevel="0" collapsed="false">
      <c r="A184" s="107" t="n">
        <v>54</v>
      </c>
      <c r="B184" s="50" t="s">
        <v>264</v>
      </c>
      <c r="C184" s="73" t="s">
        <v>284</v>
      </c>
      <c r="D184" s="74" t="s">
        <v>285</v>
      </c>
      <c r="E184" s="109" t="s">
        <v>195</v>
      </c>
      <c r="F184" s="65" t="n">
        <v>25</v>
      </c>
      <c r="G184" s="110" t="n">
        <v>30</v>
      </c>
      <c r="H184" s="56"/>
      <c r="I184" s="57" t="n">
        <f aca="false">F184*G184*H184</f>
        <v>0</v>
      </c>
      <c r="J184" s="66"/>
    </row>
    <row r="185" customFormat="false" ht="16" hidden="false" customHeight="false" outlineLevel="0" collapsed="false">
      <c r="A185" s="107"/>
      <c r="B185" s="50"/>
      <c r="C185" s="50"/>
      <c r="D185" s="74"/>
      <c r="E185" s="109"/>
      <c r="F185" s="65"/>
      <c r="G185" s="110"/>
      <c r="H185" s="61"/>
      <c r="I185" s="57"/>
      <c r="J185" s="66"/>
    </row>
    <row r="186" customFormat="false" ht="16" hidden="false" customHeight="false" outlineLevel="0" collapsed="false">
      <c r="A186" s="107" t="n">
        <v>55</v>
      </c>
      <c r="B186" s="50" t="s">
        <v>286</v>
      </c>
      <c r="C186" s="114" t="s">
        <v>287</v>
      </c>
      <c r="D186" s="74" t="s">
        <v>288</v>
      </c>
      <c r="E186" s="109" t="s">
        <v>289</v>
      </c>
      <c r="F186" s="65" t="n">
        <v>16</v>
      </c>
      <c r="G186" s="110" t="n">
        <v>50</v>
      </c>
      <c r="H186" s="56"/>
      <c r="I186" s="57" t="n">
        <f aca="false">F186*G186*H186</f>
        <v>0</v>
      </c>
      <c r="J186" s="66"/>
    </row>
    <row r="187" customFormat="false" ht="16" hidden="false" customHeight="false" outlineLevel="0" collapsed="false">
      <c r="A187" s="107" t="n">
        <v>56</v>
      </c>
      <c r="B187" s="50" t="s">
        <v>286</v>
      </c>
      <c r="C187" s="114" t="s">
        <v>290</v>
      </c>
      <c r="D187" s="74" t="s">
        <v>291</v>
      </c>
      <c r="E187" s="109" t="s">
        <v>289</v>
      </c>
      <c r="F187" s="65" t="n">
        <v>20</v>
      </c>
      <c r="G187" s="110" t="n">
        <v>50</v>
      </c>
      <c r="H187" s="56"/>
      <c r="I187" s="57" t="n">
        <f aca="false">F187*G187*H187</f>
        <v>0</v>
      </c>
      <c r="J187" s="66"/>
    </row>
    <row r="188" customFormat="false" ht="16" hidden="false" customHeight="false" outlineLevel="0" collapsed="false">
      <c r="A188" s="107" t="n">
        <v>57</v>
      </c>
      <c r="B188" s="50" t="s">
        <v>286</v>
      </c>
      <c r="C188" s="51" t="s">
        <v>292</v>
      </c>
      <c r="D188" s="52" t="s">
        <v>203</v>
      </c>
      <c r="E188" s="109" t="s">
        <v>289</v>
      </c>
      <c r="F188" s="65" t="n">
        <v>19</v>
      </c>
      <c r="G188" s="110" t="n">
        <v>50</v>
      </c>
      <c r="H188" s="56"/>
      <c r="I188" s="57" t="n">
        <f aca="false">F188*G188*H188</f>
        <v>0</v>
      </c>
      <c r="J188" s="66"/>
    </row>
    <row r="189" customFormat="false" ht="16" hidden="false" customHeight="false" outlineLevel="0" collapsed="false">
      <c r="A189" s="107" t="n">
        <v>58</v>
      </c>
      <c r="B189" s="50" t="s">
        <v>286</v>
      </c>
      <c r="C189" s="51" t="s">
        <v>293</v>
      </c>
      <c r="D189" s="52" t="s">
        <v>49</v>
      </c>
      <c r="E189" s="109" t="s">
        <v>289</v>
      </c>
      <c r="F189" s="65" t="n">
        <v>19</v>
      </c>
      <c r="G189" s="110" t="n">
        <v>50</v>
      </c>
      <c r="H189" s="56"/>
      <c r="I189" s="57" t="n">
        <f aca="false">F189*G189*H189</f>
        <v>0</v>
      </c>
      <c r="J189" s="66"/>
    </row>
    <row r="190" customFormat="false" ht="16" hidden="false" customHeight="false" outlineLevel="0" collapsed="false">
      <c r="A190" s="107" t="n">
        <v>59</v>
      </c>
      <c r="B190" s="50" t="s">
        <v>286</v>
      </c>
      <c r="C190" s="51" t="s">
        <v>294</v>
      </c>
      <c r="D190" s="52" t="s">
        <v>295</v>
      </c>
      <c r="E190" s="109" t="s">
        <v>289</v>
      </c>
      <c r="F190" s="65" t="n">
        <v>19</v>
      </c>
      <c r="G190" s="110" t="n">
        <v>50</v>
      </c>
      <c r="H190" s="56"/>
      <c r="I190" s="57" t="n">
        <f aca="false">F190*G190*H190</f>
        <v>0</v>
      </c>
      <c r="J190" s="66"/>
    </row>
    <row r="191" customFormat="false" ht="16" hidden="false" customHeight="false" outlineLevel="0" collapsed="false">
      <c r="A191" s="107" t="n">
        <v>60</v>
      </c>
      <c r="B191" s="50" t="s">
        <v>286</v>
      </c>
      <c r="C191" s="51" t="s">
        <v>296</v>
      </c>
      <c r="D191" s="52" t="s">
        <v>297</v>
      </c>
      <c r="E191" s="109" t="s">
        <v>289</v>
      </c>
      <c r="F191" s="65" t="n">
        <v>20</v>
      </c>
      <c r="G191" s="110" t="n">
        <v>50</v>
      </c>
      <c r="H191" s="56"/>
      <c r="I191" s="57" t="n">
        <f aca="false">F191*G191*H191</f>
        <v>0</v>
      </c>
      <c r="J191" s="66"/>
    </row>
    <row r="192" customFormat="false" ht="16" hidden="false" customHeight="false" outlineLevel="0" collapsed="false">
      <c r="A192" s="107" t="n">
        <v>61</v>
      </c>
      <c r="B192" s="50" t="s">
        <v>286</v>
      </c>
      <c r="C192" s="114" t="s">
        <v>298</v>
      </c>
      <c r="D192" s="74" t="s">
        <v>299</v>
      </c>
      <c r="E192" s="109" t="s">
        <v>289</v>
      </c>
      <c r="F192" s="65" t="n">
        <v>18</v>
      </c>
      <c r="G192" s="110" t="n">
        <v>50</v>
      </c>
      <c r="H192" s="56"/>
      <c r="I192" s="57" t="n">
        <f aca="false">F192*G192*H192</f>
        <v>0</v>
      </c>
      <c r="J192" s="66"/>
    </row>
    <row r="193" customFormat="false" ht="16" hidden="false" customHeight="false" outlineLevel="0" collapsed="false">
      <c r="A193" s="107" t="n">
        <v>62</v>
      </c>
      <c r="B193" s="50" t="s">
        <v>286</v>
      </c>
      <c r="C193" s="50" t="s">
        <v>300</v>
      </c>
      <c r="D193" s="74" t="s">
        <v>301</v>
      </c>
      <c r="E193" s="109" t="s">
        <v>289</v>
      </c>
      <c r="F193" s="65" t="n">
        <v>21</v>
      </c>
      <c r="G193" s="110" t="n">
        <v>50</v>
      </c>
      <c r="H193" s="56"/>
      <c r="I193" s="57" t="n">
        <f aca="false">F193*G193*H193</f>
        <v>0</v>
      </c>
      <c r="J193" s="66"/>
    </row>
    <row r="194" customFormat="false" ht="16" hidden="false" customHeight="false" outlineLevel="0" collapsed="false">
      <c r="A194" s="107" t="n">
        <v>63</v>
      </c>
      <c r="B194" s="50" t="s">
        <v>286</v>
      </c>
      <c r="C194" s="51" t="s">
        <v>302</v>
      </c>
      <c r="D194" s="52" t="s">
        <v>51</v>
      </c>
      <c r="E194" s="109" t="s">
        <v>289</v>
      </c>
      <c r="F194" s="65" t="n">
        <v>20</v>
      </c>
      <c r="G194" s="110" t="n">
        <v>50</v>
      </c>
      <c r="H194" s="56"/>
      <c r="I194" s="57" t="n">
        <f aca="false">F194*G194*H194</f>
        <v>0</v>
      </c>
      <c r="J194" s="66"/>
    </row>
    <row r="195" customFormat="false" ht="16" hidden="false" customHeight="false" outlineLevel="0" collapsed="false">
      <c r="A195" s="107" t="n">
        <v>64</v>
      </c>
      <c r="B195" s="50" t="s">
        <v>286</v>
      </c>
      <c r="C195" s="50" t="s">
        <v>303</v>
      </c>
      <c r="D195" s="74" t="s">
        <v>304</v>
      </c>
      <c r="E195" s="109" t="s">
        <v>289</v>
      </c>
      <c r="F195" s="65" t="n">
        <v>18</v>
      </c>
      <c r="G195" s="110" t="n">
        <v>50</v>
      </c>
      <c r="H195" s="56"/>
      <c r="I195" s="57" t="n">
        <f aca="false">F195*G195*H195</f>
        <v>0</v>
      </c>
      <c r="J195" s="66"/>
    </row>
    <row r="196" customFormat="false" ht="16" hidden="false" customHeight="false" outlineLevel="0" collapsed="false">
      <c r="A196" s="107" t="n">
        <v>65</v>
      </c>
      <c r="B196" s="50" t="s">
        <v>286</v>
      </c>
      <c r="C196" s="50" t="s">
        <v>305</v>
      </c>
      <c r="D196" s="74" t="s">
        <v>306</v>
      </c>
      <c r="E196" s="109" t="s">
        <v>289</v>
      </c>
      <c r="F196" s="65" t="n">
        <v>18</v>
      </c>
      <c r="G196" s="110" t="n">
        <v>50</v>
      </c>
      <c r="H196" s="56"/>
      <c r="I196" s="57" t="n">
        <f aca="false">F196*G196*H196</f>
        <v>0</v>
      </c>
      <c r="J196" s="66"/>
    </row>
    <row r="197" customFormat="false" ht="16" hidden="false" customHeight="false" outlineLevel="0" collapsed="false">
      <c r="A197" s="107" t="n">
        <v>66</v>
      </c>
      <c r="B197" s="50" t="s">
        <v>286</v>
      </c>
      <c r="C197" s="51" t="s">
        <v>307</v>
      </c>
      <c r="D197" s="52" t="s">
        <v>291</v>
      </c>
      <c r="E197" s="109" t="s">
        <v>289</v>
      </c>
      <c r="F197" s="65" t="n">
        <v>22</v>
      </c>
      <c r="G197" s="110" t="n">
        <v>50</v>
      </c>
      <c r="H197" s="56"/>
      <c r="I197" s="57" t="n">
        <f aca="false">F197*G197*H197</f>
        <v>0</v>
      </c>
      <c r="J197" s="76"/>
    </row>
    <row r="198" customFormat="false" ht="16" hidden="false" customHeight="false" outlineLevel="0" collapsed="false">
      <c r="A198" s="107" t="n">
        <v>67</v>
      </c>
      <c r="B198" s="50" t="s">
        <v>286</v>
      </c>
      <c r="C198" s="51" t="s">
        <v>308</v>
      </c>
      <c r="D198" s="52" t="s">
        <v>153</v>
      </c>
      <c r="E198" s="109" t="s">
        <v>289</v>
      </c>
      <c r="F198" s="65" t="n">
        <v>22</v>
      </c>
      <c r="G198" s="110" t="n">
        <v>50</v>
      </c>
      <c r="H198" s="56"/>
      <c r="I198" s="57" t="n">
        <f aca="false">F198*G198*H198</f>
        <v>0</v>
      </c>
      <c r="J198" s="76"/>
    </row>
    <row r="199" customFormat="false" ht="16" hidden="false" customHeight="false" outlineLevel="0" collapsed="false">
      <c r="A199" s="107" t="n">
        <v>68</v>
      </c>
      <c r="B199" s="50" t="s">
        <v>286</v>
      </c>
      <c r="C199" s="51" t="s">
        <v>309</v>
      </c>
      <c r="D199" s="52" t="s">
        <v>55</v>
      </c>
      <c r="E199" s="109" t="s">
        <v>289</v>
      </c>
      <c r="F199" s="65" t="n">
        <v>19</v>
      </c>
      <c r="G199" s="110" t="n">
        <v>50</v>
      </c>
      <c r="H199" s="56"/>
      <c r="I199" s="57" t="n">
        <f aca="false">F199*G199*H199</f>
        <v>0</v>
      </c>
      <c r="J199" s="76"/>
    </row>
    <row r="200" customFormat="false" ht="16" hidden="false" customHeight="false" outlineLevel="0" collapsed="false">
      <c r="A200" s="107" t="n">
        <v>69</v>
      </c>
      <c r="B200" s="50" t="s">
        <v>286</v>
      </c>
      <c r="C200" s="114" t="s">
        <v>310</v>
      </c>
      <c r="D200" s="74" t="s">
        <v>311</v>
      </c>
      <c r="E200" s="109" t="s">
        <v>289</v>
      </c>
      <c r="F200" s="65" t="n">
        <v>22</v>
      </c>
      <c r="G200" s="110" t="n">
        <v>50</v>
      </c>
      <c r="H200" s="56"/>
      <c r="I200" s="57" t="n">
        <f aca="false">F200*G200*H200</f>
        <v>0</v>
      </c>
      <c r="J200" s="76"/>
    </row>
    <row r="201" customFormat="false" ht="16" hidden="false" customHeight="false" outlineLevel="0" collapsed="false">
      <c r="A201" s="115"/>
      <c r="B201" s="116"/>
      <c r="C201" s="117"/>
      <c r="D201" s="118"/>
      <c r="E201" s="119"/>
      <c r="F201" s="119"/>
      <c r="G201" s="120"/>
      <c r="H201" s="121"/>
      <c r="I201" s="90"/>
      <c r="J201" s="91"/>
    </row>
    <row r="202" customFormat="false" ht="15" hidden="false" customHeight="false" outlineLevel="0" collapsed="false">
      <c r="A202" s="122"/>
      <c r="B202" s="123"/>
      <c r="C202" s="124"/>
      <c r="D202" s="125"/>
      <c r="E202" s="126"/>
      <c r="F202" s="126"/>
      <c r="G202" s="127"/>
      <c r="H202" s="92"/>
      <c r="I202" s="128"/>
      <c r="J202" s="13"/>
    </row>
    <row r="203" customFormat="false" ht="16" hidden="false" customHeight="false" outlineLevel="0" collapsed="false">
      <c r="A203" s="129"/>
      <c r="B203" s="130"/>
      <c r="C203" s="131"/>
      <c r="D203" s="132"/>
      <c r="E203" s="133"/>
      <c r="G203" s="134"/>
      <c r="H203" s="94" t="s">
        <v>312</v>
      </c>
      <c r="I203" s="95" t="n">
        <f aca="false">SUM(I130:I200)</f>
        <v>0</v>
      </c>
      <c r="J203" s="135"/>
    </row>
    <row r="204" customFormat="false" ht="16" hidden="false" customHeight="false" outlineLevel="0" collapsed="false">
      <c r="A204" s="32" t="s">
        <v>313</v>
      </c>
      <c r="B204" s="36"/>
      <c r="C204" s="33"/>
      <c r="D204" s="9"/>
      <c r="E204" s="10"/>
      <c r="F204" s="9"/>
      <c r="G204" s="11"/>
      <c r="H204" s="13"/>
      <c r="I204" s="14"/>
      <c r="J204" s="13"/>
    </row>
    <row r="205" customFormat="false" ht="16" hidden="false" customHeight="false" outlineLevel="0" collapsed="false">
      <c r="A205" s="34" t="s">
        <v>314</v>
      </c>
      <c r="B205" s="36"/>
      <c r="C205" s="33"/>
      <c r="D205" s="9"/>
      <c r="E205" s="10"/>
      <c r="F205" s="9"/>
      <c r="G205" s="11"/>
      <c r="H205" s="13"/>
      <c r="I205" s="14"/>
      <c r="J205" s="13"/>
    </row>
    <row r="206" customFormat="false" ht="17" hidden="false" customHeight="false" outlineLevel="0" collapsed="false">
      <c r="A206" s="34" t="s">
        <v>12</v>
      </c>
      <c r="B206" s="36"/>
      <c r="C206" s="33"/>
      <c r="D206" s="9"/>
      <c r="E206" s="10"/>
      <c r="F206" s="9"/>
      <c r="G206" s="11"/>
      <c r="H206" s="13"/>
      <c r="I206" s="14"/>
      <c r="J206" s="13"/>
    </row>
    <row r="207" customFormat="false" ht="16" hidden="false" customHeight="false" outlineLevel="0" collapsed="false">
      <c r="A207" s="11"/>
      <c r="B207" s="36"/>
      <c r="C207" s="33"/>
      <c r="D207" s="9"/>
      <c r="E207" s="10"/>
      <c r="F207" s="9"/>
      <c r="G207" s="37" t="s">
        <v>13</v>
      </c>
      <c r="H207" s="13"/>
      <c r="I207" s="14"/>
      <c r="J207" s="13"/>
    </row>
    <row r="208" customFormat="false" ht="16" hidden="false" customHeight="false" outlineLevel="0" collapsed="false">
      <c r="A208" s="38" t="s">
        <v>14</v>
      </c>
      <c r="B208" s="136" t="s">
        <v>15</v>
      </c>
      <c r="C208" s="97" t="s">
        <v>16</v>
      </c>
      <c r="D208" s="38" t="s">
        <v>17</v>
      </c>
      <c r="E208" s="40" t="s">
        <v>18</v>
      </c>
      <c r="F208" s="41" t="s">
        <v>19</v>
      </c>
      <c r="G208" s="42" t="s">
        <v>20</v>
      </c>
      <c r="H208" s="43" t="s">
        <v>21</v>
      </c>
      <c r="I208" s="44" t="s">
        <v>22</v>
      </c>
      <c r="J208" s="98"/>
    </row>
    <row r="209" customFormat="false" ht="15" hidden="false" customHeight="false" outlineLevel="0" collapsed="false">
      <c r="A209" s="137"/>
      <c r="B209" s="138"/>
      <c r="C209" s="139"/>
      <c r="D209" s="140"/>
      <c r="E209" s="141"/>
      <c r="F209" s="142"/>
      <c r="G209" s="143"/>
      <c r="H209" s="144"/>
      <c r="I209" s="145"/>
      <c r="J209" s="91"/>
    </row>
    <row r="210" customFormat="false" ht="16" hidden="false" customHeight="false" outlineLevel="0" collapsed="false">
      <c r="A210" s="146" t="n">
        <v>1</v>
      </c>
      <c r="B210" s="50" t="s">
        <v>315</v>
      </c>
      <c r="C210" s="50" t="s">
        <v>316</v>
      </c>
      <c r="D210" s="108" t="s">
        <v>234</v>
      </c>
      <c r="E210" s="109" t="s">
        <v>317</v>
      </c>
      <c r="F210" s="65" t="n">
        <v>101</v>
      </c>
      <c r="G210" s="147" t="n">
        <v>10</v>
      </c>
      <c r="H210" s="56"/>
      <c r="I210" s="57" t="n">
        <f aca="false">F210*G210*H210</f>
        <v>0</v>
      </c>
      <c r="J210" s="66"/>
    </row>
    <row r="211" customFormat="false" ht="16" hidden="false" customHeight="false" outlineLevel="0" collapsed="false">
      <c r="A211" s="146" t="n">
        <v>2</v>
      </c>
      <c r="B211" s="50" t="s">
        <v>315</v>
      </c>
      <c r="C211" s="70" t="s">
        <v>318</v>
      </c>
      <c r="D211" s="71" t="s">
        <v>257</v>
      </c>
      <c r="E211" s="109" t="s">
        <v>317</v>
      </c>
      <c r="F211" s="65" t="n">
        <v>101</v>
      </c>
      <c r="G211" s="147" t="n">
        <v>10</v>
      </c>
      <c r="H211" s="56"/>
      <c r="I211" s="57" t="n">
        <f aca="false">F211*G211*H211</f>
        <v>0</v>
      </c>
      <c r="J211" s="66"/>
    </row>
    <row r="212" customFormat="false" ht="16" hidden="false" customHeight="false" outlineLevel="0" collapsed="false">
      <c r="A212" s="146" t="n">
        <v>3</v>
      </c>
      <c r="B212" s="50" t="s">
        <v>315</v>
      </c>
      <c r="C212" s="70" t="s">
        <v>319</v>
      </c>
      <c r="D212" s="71" t="s">
        <v>320</v>
      </c>
      <c r="E212" s="109" t="s">
        <v>317</v>
      </c>
      <c r="F212" s="54" t="n">
        <v>119</v>
      </c>
      <c r="G212" s="147" t="n">
        <v>10</v>
      </c>
      <c r="H212" s="56"/>
      <c r="I212" s="57" t="n">
        <f aca="false">F212*G212*H212</f>
        <v>0</v>
      </c>
      <c r="J212" s="66"/>
    </row>
    <row r="213" customFormat="false" ht="16" hidden="false" customHeight="false" outlineLevel="0" collapsed="false">
      <c r="A213" s="146" t="n">
        <v>4</v>
      </c>
      <c r="B213" s="50" t="s">
        <v>315</v>
      </c>
      <c r="C213" s="70" t="s">
        <v>321</v>
      </c>
      <c r="D213" s="71" t="s">
        <v>322</v>
      </c>
      <c r="E213" s="109" t="s">
        <v>317</v>
      </c>
      <c r="F213" s="54" t="n">
        <v>114</v>
      </c>
      <c r="G213" s="147" t="n">
        <v>10</v>
      </c>
      <c r="H213" s="56"/>
      <c r="I213" s="57" t="n">
        <f aca="false">F213*G213*H213</f>
        <v>0</v>
      </c>
      <c r="J213" s="66"/>
    </row>
    <row r="214" customFormat="false" ht="16" hidden="false" customHeight="false" outlineLevel="0" collapsed="false">
      <c r="A214" s="146" t="n">
        <v>5</v>
      </c>
      <c r="B214" s="50" t="s">
        <v>315</v>
      </c>
      <c r="C214" s="70" t="s">
        <v>323</v>
      </c>
      <c r="D214" s="71" t="s">
        <v>255</v>
      </c>
      <c r="E214" s="109" t="s">
        <v>317</v>
      </c>
      <c r="F214" s="54" t="n">
        <v>114</v>
      </c>
      <c r="G214" s="147" t="n">
        <v>10</v>
      </c>
      <c r="H214" s="56"/>
      <c r="I214" s="57" t="n">
        <f aca="false">F214*G214*H214</f>
        <v>0</v>
      </c>
      <c r="J214" s="66"/>
    </row>
    <row r="215" customFormat="false" ht="16" hidden="false" customHeight="false" outlineLevel="0" collapsed="false">
      <c r="A215" s="146" t="n">
        <v>6</v>
      </c>
      <c r="B215" s="50" t="s">
        <v>315</v>
      </c>
      <c r="C215" s="73" t="s">
        <v>324</v>
      </c>
      <c r="D215" s="74" t="s">
        <v>325</v>
      </c>
      <c r="E215" s="109" t="s">
        <v>317</v>
      </c>
      <c r="F215" s="54" t="n">
        <v>101</v>
      </c>
      <c r="G215" s="147" t="n">
        <v>10</v>
      </c>
      <c r="H215" s="56"/>
      <c r="I215" s="57" t="n">
        <f aca="false">F215*G215*H215</f>
        <v>0</v>
      </c>
      <c r="J215" s="66"/>
    </row>
    <row r="216" customFormat="false" ht="16" hidden="false" customHeight="false" outlineLevel="0" collapsed="false">
      <c r="A216" s="146" t="n">
        <v>7</v>
      </c>
      <c r="B216" s="50" t="s">
        <v>315</v>
      </c>
      <c r="C216" s="73" t="s">
        <v>326</v>
      </c>
      <c r="D216" s="74" t="s">
        <v>327</v>
      </c>
      <c r="E216" s="109" t="s">
        <v>317</v>
      </c>
      <c r="F216" s="54" t="n">
        <v>101</v>
      </c>
      <c r="G216" s="147" t="n">
        <v>10</v>
      </c>
      <c r="H216" s="56"/>
      <c r="I216" s="57" t="n">
        <f aca="false">F216*G216*H216</f>
        <v>0</v>
      </c>
      <c r="J216" s="66"/>
    </row>
    <row r="217" customFormat="false" ht="16" hidden="false" customHeight="false" outlineLevel="0" collapsed="false">
      <c r="A217" s="148"/>
      <c r="B217" s="50"/>
      <c r="C217" s="59"/>
      <c r="D217" s="149"/>
      <c r="E217" s="150"/>
      <c r="F217" s="60"/>
      <c r="G217" s="147"/>
      <c r="H217" s="61"/>
      <c r="I217" s="57"/>
      <c r="J217" s="66"/>
    </row>
    <row r="218" customFormat="false" ht="16" hidden="false" customHeight="false" outlineLevel="0" collapsed="false">
      <c r="A218" s="146" t="n">
        <v>8</v>
      </c>
      <c r="B218" s="50" t="s">
        <v>328</v>
      </c>
      <c r="C218" s="70" t="s">
        <v>329</v>
      </c>
      <c r="D218" s="71" t="s">
        <v>330</v>
      </c>
      <c r="E218" s="109" t="s">
        <v>331</v>
      </c>
      <c r="F218" s="54" t="n">
        <v>337</v>
      </c>
      <c r="G218" s="147" t="n">
        <v>5</v>
      </c>
      <c r="H218" s="56"/>
      <c r="I218" s="57" t="n">
        <f aca="false">F218*G218*H218</f>
        <v>0</v>
      </c>
      <c r="J218" s="66"/>
    </row>
    <row r="219" customFormat="false" ht="16" hidden="false" customHeight="false" outlineLevel="0" collapsed="false">
      <c r="A219" s="146" t="n">
        <v>9</v>
      </c>
      <c r="B219" s="50" t="s">
        <v>328</v>
      </c>
      <c r="C219" s="70" t="s">
        <v>332</v>
      </c>
      <c r="D219" s="71" t="s">
        <v>25</v>
      </c>
      <c r="E219" s="109" t="s">
        <v>331</v>
      </c>
      <c r="F219" s="54" t="n">
        <v>337</v>
      </c>
      <c r="G219" s="147" t="n">
        <v>5</v>
      </c>
      <c r="H219" s="56"/>
      <c r="I219" s="57" t="n">
        <f aca="false">F219*G219*H219</f>
        <v>0</v>
      </c>
      <c r="J219" s="66"/>
    </row>
    <row r="220" customFormat="false" ht="16" hidden="false" customHeight="false" outlineLevel="0" collapsed="false">
      <c r="A220" s="146" t="n">
        <v>10</v>
      </c>
      <c r="B220" s="50" t="s">
        <v>328</v>
      </c>
      <c r="C220" s="70" t="s">
        <v>333</v>
      </c>
      <c r="D220" s="71" t="s">
        <v>55</v>
      </c>
      <c r="E220" s="109" t="s">
        <v>331</v>
      </c>
      <c r="F220" s="54" t="n">
        <v>337</v>
      </c>
      <c r="G220" s="147" t="n">
        <v>5</v>
      </c>
      <c r="H220" s="56"/>
      <c r="I220" s="57" t="n">
        <f aca="false">F220*G220*H220</f>
        <v>0</v>
      </c>
      <c r="J220" s="66"/>
    </row>
    <row r="221" customFormat="false" ht="16" hidden="false" customHeight="false" outlineLevel="0" collapsed="false">
      <c r="A221" s="148"/>
      <c r="B221" s="50"/>
      <c r="C221" s="70"/>
      <c r="D221" s="71"/>
      <c r="E221" s="150"/>
      <c r="F221" s="60"/>
      <c r="G221" s="147"/>
      <c r="H221" s="61"/>
      <c r="I221" s="57"/>
      <c r="J221" s="66"/>
    </row>
    <row r="222" customFormat="false" ht="16" hidden="false" customHeight="false" outlineLevel="0" collapsed="false">
      <c r="A222" s="146" t="n">
        <v>11</v>
      </c>
      <c r="B222" s="50" t="s">
        <v>334</v>
      </c>
      <c r="C222" s="50" t="s">
        <v>335</v>
      </c>
      <c r="D222" s="108" t="s">
        <v>336</v>
      </c>
      <c r="E222" s="109" t="s">
        <v>317</v>
      </c>
      <c r="F222" s="65" t="n">
        <v>93</v>
      </c>
      <c r="G222" s="147" t="n">
        <v>10</v>
      </c>
      <c r="H222" s="56"/>
      <c r="I222" s="57" t="n">
        <f aca="false">F222*G222*H222</f>
        <v>0</v>
      </c>
      <c r="J222" s="66"/>
    </row>
    <row r="223" customFormat="false" ht="16" hidden="false" customHeight="false" outlineLevel="0" collapsed="false">
      <c r="A223" s="147" t="n">
        <v>12</v>
      </c>
      <c r="B223" s="50" t="s">
        <v>334</v>
      </c>
      <c r="C223" s="50" t="s">
        <v>337</v>
      </c>
      <c r="D223" s="74" t="s">
        <v>51</v>
      </c>
      <c r="E223" s="109" t="s">
        <v>317</v>
      </c>
      <c r="F223" s="65" t="n">
        <v>93</v>
      </c>
      <c r="G223" s="147" t="n">
        <v>10</v>
      </c>
      <c r="H223" s="56"/>
      <c r="I223" s="57" t="n">
        <f aca="false">F223*G223*H223</f>
        <v>0</v>
      </c>
      <c r="J223" s="66"/>
    </row>
    <row r="224" customFormat="false" ht="16" hidden="false" customHeight="false" outlineLevel="0" collapsed="false">
      <c r="A224" s="146" t="n">
        <v>13</v>
      </c>
      <c r="B224" s="50" t="s">
        <v>334</v>
      </c>
      <c r="C224" s="50" t="s">
        <v>338</v>
      </c>
      <c r="D224" s="74" t="s">
        <v>25</v>
      </c>
      <c r="E224" s="109" t="s">
        <v>317</v>
      </c>
      <c r="F224" s="65" t="n">
        <v>93</v>
      </c>
      <c r="G224" s="147" t="n">
        <v>10</v>
      </c>
      <c r="H224" s="56"/>
      <c r="I224" s="57" t="n">
        <f aca="false">F224*G224*H224</f>
        <v>0</v>
      </c>
      <c r="J224" s="66"/>
    </row>
    <row r="225" customFormat="false" ht="16" hidden="false" customHeight="false" outlineLevel="0" collapsed="false">
      <c r="A225" s="147" t="n">
        <v>14</v>
      </c>
      <c r="B225" s="50" t="s">
        <v>334</v>
      </c>
      <c r="C225" s="50" t="s">
        <v>339</v>
      </c>
      <c r="D225" s="74" t="s">
        <v>340</v>
      </c>
      <c r="E225" s="109" t="s">
        <v>317</v>
      </c>
      <c r="F225" s="65" t="n">
        <v>93</v>
      </c>
      <c r="G225" s="147" t="n">
        <v>10</v>
      </c>
      <c r="H225" s="56"/>
      <c r="I225" s="57" t="n">
        <f aca="false">F225*G225*H225</f>
        <v>0</v>
      </c>
      <c r="J225" s="66"/>
    </row>
    <row r="226" customFormat="false" ht="16" hidden="false" customHeight="false" outlineLevel="0" collapsed="false">
      <c r="A226" s="146" t="n">
        <v>15</v>
      </c>
      <c r="B226" s="50" t="s">
        <v>334</v>
      </c>
      <c r="C226" s="50" t="s">
        <v>341</v>
      </c>
      <c r="D226" s="74" t="s">
        <v>60</v>
      </c>
      <c r="E226" s="109" t="s">
        <v>317</v>
      </c>
      <c r="F226" s="65" t="n">
        <v>93</v>
      </c>
      <c r="G226" s="147" t="n">
        <v>10</v>
      </c>
      <c r="H226" s="56"/>
      <c r="I226" s="57" t="n">
        <f aca="false">F226*G226*H226</f>
        <v>0</v>
      </c>
      <c r="J226" s="66"/>
    </row>
    <row r="227" customFormat="false" ht="16" hidden="false" customHeight="false" outlineLevel="0" collapsed="false">
      <c r="A227" s="147" t="n">
        <v>16</v>
      </c>
      <c r="B227" s="50" t="s">
        <v>334</v>
      </c>
      <c r="C227" s="50" t="s">
        <v>342</v>
      </c>
      <c r="D227" s="74" t="s">
        <v>343</v>
      </c>
      <c r="E227" s="109" t="s">
        <v>317</v>
      </c>
      <c r="F227" s="65" t="n">
        <v>93</v>
      </c>
      <c r="G227" s="147" t="n">
        <v>10</v>
      </c>
      <c r="H227" s="56"/>
      <c r="I227" s="57" t="n">
        <f aca="false">F227*G227*H227</f>
        <v>0</v>
      </c>
      <c r="J227" s="66"/>
    </row>
    <row r="228" customFormat="false" ht="16" hidden="false" customHeight="false" outlineLevel="0" collapsed="false">
      <c r="A228" s="147"/>
      <c r="B228" s="50"/>
      <c r="C228" s="50"/>
      <c r="D228" s="74"/>
      <c r="E228" s="109"/>
      <c r="F228" s="65"/>
      <c r="G228" s="147"/>
      <c r="H228" s="61"/>
      <c r="I228" s="57"/>
      <c r="J228" s="66"/>
    </row>
    <row r="229" customFormat="false" ht="16" hidden="false" customHeight="false" outlineLevel="0" collapsed="false">
      <c r="A229" s="147" t="n">
        <v>17</v>
      </c>
      <c r="B229" s="50" t="s">
        <v>344</v>
      </c>
      <c r="C229" s="50" t="s">
        <v>345</v>
      </c>
      <c r="D229" s="74" t="s">
        <v>51</v>
      </c>
      <c r="E229" s="109" t="s">
        <v>317</v>
      </c>
      <c r="F229" s="65" t="n">
        <v>94</v>
      </c>
      <c r="G229" s="147" t="n">
        <v>10</v>
      </c>
      <c r="H229" s="56"/>
      <c r="I229" s="57" t="n">
        <f aca="false">F229*G229*H229</f>
        <v>0</v>
      </c>
      <c r="J229" s="66"/>
    </row>
    <row r="230" customFormat="false" ht="16" hidden="false" customHeight="false" outlineLevel="0" collapsed="false">
      <c r="A230" s="147" t="n">
        <v>18</v>
      </c>
      <c r="B230" s="50" t="s">
        <v>344</v>
      </c>
      <c r="C230" s="50" t="s">
        <v>346</v>
      </c>
      <c r="D230" s="74" t="s">
        <v>49</v>
      </c>
      <c r="E230" s="109" t="s">
        <v>317</v>
      </c>
      <c r="F230" s="65" t="n">
        <v>94</v>
      </c>
      <c r="G230" s="147" t="n">
        <v>10</v>
      </c>
      <c r="H230" s="56"/>
      <c r="I230" s="57" t="n">
        <f aca="false">F230*G230*H230</f>
        <v>0</v>
      </c>
      <c r="J230" s="66"/>
    </row>
    <row r="231" customFormat="false" ht="16" hidden="false" customHeight="false" outlineLevel="0" collapsed="false">
      <c r="A231" s="147" t="n">
        <v>19</v>
      </c>
      <c r="B231" s="50" t="s">
        <v>344</v>
      </c>
      <c r="C231" s="50" t="s">
        <v>347</v>
      </c>
      <c r="D231" s="74" t="s">
        <v>25</v>
      </c>
      <c r="E231" s="109" t="s">
        <v>317</v>
      </c>
      <c r="F231" s="65" t="n">
        <v>94</v>
      </c>
      <c r="G231" s="147" t="n">
        <v>10</v>
      </c>
      <c r="H231" s="56"/>
      <c r="I231" s="57" t="n">
        <f aca="false">F231*G231*H231</f>
        <v>0</v>
      </c>
      <c r="J231" s="66"/>
    </row>
    <row r="232" customFormat="false" ht="16" hidden="false" customHeight="false" outlineLevel="0" collapsed="false">
      <c r="A232" s="147" t="n">
        <v>20</v>
      </c>
      <c r="B232" s="50" t="s">
        <v>344</v>
      </c>
      <c r="C232" s="50" t="s">
        <v>348</v>
      </c>
      <c r="D232" s="74" t="s">
        <v>349</v>
      </c>
      <c r="E232" s="109" t="s">
        <v>317</v>
      </c>
      <c r="F232" s="65" t="n">
        <v>94</v>
      </c>
      <c r="G232" s="147" t="n">
        <v>10</v>
      </c>
      <c r="H232" s="56"/>
      <c r="I232" s="57" t="n">
        <f aca="false">F232*G232*H232</f>
        <v>0</v>
      </c>
      <c r="J232" s="66"/>
    </row>
    <row r="233" customFormat="false" ht="16" hidden="false" customHeight="false" outlineLevel="0" collapsed="false">
      <c r="A233" s="147"/>
      <c r="B233" s="50"/>
      <c r="C233" s="50"/>
      <c r="D233" s="74"/>
      <c r="E233" s="109"/>
      <c r="F233" s="65"/>
      <c r="G233" s="147"/>
      <c r="H233" s="61"/>
      <c r="I233" s="57"/>
      <c r="J233" s="66"/>
    </row>
    <row r="234" customFormat="false" ht="16" hidden="false" customHeight="false" outlineLevel="0" collapsed="false">
      <c r="A234" s="147" t="n">
        <v>21</v>
      </c>
      <c r="B234" s="50" t="s">
        <v>350</v>
      </c>
      <c r="C234" s="50" t="s">
        <v>351</v>
      </c>
      <c r="D234" s="74" t="s">
        <v>51</v>
      </c>
      <c r="E234" s="109" t="s">
        <v>317</v>
      </c>
      <c r="F234" s="65" t="n">
        <v>109</v>
      </c>
      <c r="G234" s="147" t="n">
        <v>10</v>
      </c>
      <c r="H234" s="56"/>
      <c r="I234" s="57" t="n">
        <f aca="false">F234*G234*H234</f>
        <v>0</v>
      </c>
      <c r="J234" s="66"/>
    </row>
    <row r="235" customFormat="false" ht="16" hidden="false" customHeight="false" outlineLevel="0" collapsed="false">
      <c r="A235" s="147" t="n">
        <v>22</v>
      </c>
      <c r="B235" s="50" t="s">
        <v>350</v>
      </c>
      <c r="C235" s="73" t="s">
        <v>352</v>
      </c>
      <c r="D235" s="74" t="s">
        <v>353</v>
      </c>
      <c r="E235" s="109" t="s">
        <v>317</v>
      </c>
      <c r="F235" s="65" t="n">
        <v>109</v>
      </c>
      <c r="G235" s="147" t="n">
        <v>10</v>
      </c>
      <c r="H235" s="56"/>
      <c r="I235" s="57" t="n">
        <f aca="false">F235*G235*H235</f>
        <v>0</v>
      </c>
      <c r="J235" s="66"/>
    </row>
    <row r="236" customFormat="false" ht="16" hidden="false" customHeight="false" outlineLevel="0" collapsed="false">
      <c r="A236" s="147" t="n">
        <v>23</v>
      </c>
      <c r="B236" s="50" t="s">
        <v>350</v>
      </c>
      <c r="C236" s="50" t="s">
        <v>354</v>
      </c>
      <c r="D236" s="74" t="s">
        <v>49</v>
      </c>
      <c r="E236" s="109" t="s">
        <v>317</v>
      </c>
      <c r="F236" s="65" t="n">
        <v>109</v>
      </c>
      <c r="G236" s="147" t="n">
        <v>10</v>
      </c>
      <c r="H236" s="56"/>
      <c r="I236" s="57" t="n">
        <f aca="false">F236*G236*H236</f>
        <v>0</v>
      </c>
      <c r="J236" s="66"/>
    </row>
    <row r="237" customFormat="false" ht="16" hidden="false" customHeight="false" outlineLevel="0" collapsed="false">
      <c r="A237" s="147" t="n">
        <v>24</v>
      </c>
      <c r="B237" s="50" t="s">
        <v>350</v>
      </c>
      <c r="C237" s="73" t="s">
        <v>355</v>
      </c>
      <c r="D237" s="74" t="s">
        <v>356</v>
      </c>
      <c r="E237" s="109" t="s">
        <v>317</v>
      </c>
      <c r="F237" s="65" t="n">
        <v>109</v>
      </c>
      <c r="G237" s="147" t="n">
        <v>10</v>
      </c>
      <c r="H237" s="56"/>
      <c r="I237" s="57" t="n">
        <f aca="false">F237*G237*H237</f>
        <v>0</v>
      </c>
      <c r="J237" s="66"/>
    </row>
    <row r="238" customFormat="false" ht="16" hidden="false" customHeight="false" outlineLevel="0" collapsed="false">
      <c r="A238" s="147"/>
      <c r="B238" s="50"/>
      <c r="C238" s="50"/>
      <c r="D238" s="74"/>
      <c r="E238" s="109"/>
      <c r="F238" s="65"/>
      <c r="G238" s="147"/>
      <c r="H238" s="61"/>
      <c r="I238" s="57"/>
      <c r="J238" s="66"/>
    </row>
    <row r="239" customFormat="false" ht="16" hidden="false" customHeight="false" outlineLevel="0" collapsed="false">
      <c r="A239" s="147" t="n">
        <v>25</v>
      </c>
      <c r="B239" s="50" t="s">
        <v>357</v>
      </c>
      <c r="C239" s="50" t="s">
        <v>358</v>
      </c>
      <c r="D239" s="74" t="s">
        <v>359</v>
      </c>
      <c r="E239" s="109" t="s">
        <v>317</v>
      </c>
      <c r="F239" s="65" t="n">
        <v>106</v>
      </c>
      <c r="G239" s="147" t="n">
        <v>10</v>
      </c>
      <c r="H239" s="56"/>
      <c r="I239" s="57" t="n">
        <f aca="false">F239*G239*H239</f>
        <v>0</v>
      </c>
      <c r="J239" s="66"/>
    </row>
    <row r="240" customFormat="false" ht="16" hidden="false" customHeight="false" outlineLevel="0" collapsed="false">
      <c r="A240" s="147"/>
      <c r="B240" s="50"/>
      <c r="C240" s="50"/>
      <c r="D240" s="74"/>
      <c r="E240" s="109"/>
      <c r="F240" s="65"/>
      <c r="G240" s="147"/>
      <c r="H240" s="61"/>
      <c r="I240" s="57"/>
      <c r="J240" s="66"/>
    </row>
    <row r="241" customFormat="false" ht="16" hidden="false" customHeight="false" outlineLevel="0" collapsed="false">
      <c r="A241" s="147" t="n">
        <v>26</v>
      </c>
      <c r="B241" s="50" t="s">
        <v>360</v>
      </c>
      <c r="C241" s="51" t="s">
        <v>361</v>
      </c>
      <c r="D241" s="52" t="s">
        <v>322</v>
      </c>
      <c r="E241" s="109" t="s">
        <v>317</v>
      </c>
      <c r="F241" s="65" t="n">
        <v>101</v>
      </c>
      <c r="G241" s="147" t="n">
        <v>10</v>
      </c>
      <c r="H241" s="56"/>
      <c r="I241" s="57" t="n">
        <f aca="false">F241*G241*H241</f>
        <v>0</v>
      </c>
      <c r="J241" s="66"/>
    </row>
    <row r="242" customFormat="false" ht="16" hidden="false" customHeight="false" outlineLevel="0" collapsed="false">
      <c r="A242" s="147"/>
      <c r="B242" s="50"/>
      <c r="C242" s="50"/>
      <c r="D242" s="74"/>
      <c r="E242" s="109"/>
      <c r="F242" s="65"/>
      <c r="G242" s="147"/>
      <c r="H242" s="61"/>
      <c r="I242" s="57"/>
      <c r="J242" s="66"/>
    </row>
    <row r="243" customFormat="false" ht="16" hidden="false" customHeight="false" outlineLevel="0" collapsed="false">
      <c r="A243" s="147" t="n">
        <v>27</v>
      </c>
      <c r="B243" s="50" t="s">
        <v>362</v>
      </c>
      <c r="C243" s="50" t="s">
        <v>363</v>
      </c>
      <c r="D243" s="74" t="s">
        <v>364</v>
      </c>
      <c r="E243" s="109" t="s">
        <v>317</v>
      </c>
      <c r="F243" s="65" t="n">
        <v>127</v>
      </c>
      <c r="G243" s="147" t="n">
        <v>10</v>
      </c>
      <c r="H243" s="56"/>
      <c r="I243" s="57" t="n">
        <f aca="false">F243*G243*H243</f>
        <v>0</v>
      </c>
      <c r="J243" s="66"/>
    </row>
    <row r="244" customFormat="false" ht="16" hidden="false" customHeight="false" outlineLevel="0" collapsed="false">
      <c r="A244" s="147" t="n">
        <v>28</v>
      </c>
      <c r="B244" s="50" t="s">
        <v>362</v>
      </c>
      <c r="C244" s="50" t="s">
        <v>365</v>
      </c>
      <c r="D244" s="74" t="s">
        <v>203</v>
      </c>
      <c r="E244" s="109" t="s">
        <v>317</v>
      </c>
      <c r="F244" s="65" t="n">
        <v>127</v>
      </c>
      <c r="G244" s="147" t="n">
        <v>10</v>
      </c>
      <c r="H244" s="56"/>
      <c r="I244" s="57" t="n">
        <f aca="false">F244*G244*H244</f>
        <v>0</v>
      </c>
      <c r="J244" s="66"/>
    </row>
    <row r="245" customFormat="false" ht="16" hidden="false" customHeight="false" outlineLevel="0" collapsed="false">
      <c r="A245" s="147" t="n">
        <v>29</v>
      </c>
      <c r="B245" s="50" t="s">
        <v>362</v>
      </c>
      <c r="C245" s="50" t="s">
        <v>366</v>
      </c>
      <c r="D245" s="74" t="s">
        <v>169</v>
      </c>
      <c r="E245" s="109" t="s">
        <v>317</v>
      </c>
      <c r="F245" s="65" t="n">
        <v>127</v>
      </c>
      <c r="G245" s="147" t="n">
        <v>10</v>
      </c>
      <c r="H245" s="56"/>
      <c r="I245" s="57" t="n">
        <f aca="false">F245*G245*H245</f>
        <v>0</v>
      </c>
      <c r="J245" s="66"/>
    </row>
    <row r="246" customFormat="false" ht="16" hidden="false" customHeight="false" outlineLevel="0" collapsed="false">
      <c r="A246" s="147" t="n">
        <v>30</v>
      </c>
      <c r="B246" s="50" t="s">
        <v>362</v>
      </c>
      <c r="C246" s="50" t="s">
        <v>367</v>
      </c>
      <c r="D246" s="74" t="s">
        <v>368</v>
      </c>
      <c r="E246" s="109" t="s">
        <v>317</v>
      </c>
      <c r="F246" s="65" t="n">
        <v>127</v>
      </c>
      <c r="G246" s="147" t="n">
        <v>10</v>
      </c>
      <c r="H246" s="56"/>
      <c r="I246" s="57" t="n">
        <f aca="false">F246*G246*H246</f>
        <v>0</v>
      </c>
      <c r="J246" s="66"/>
    </row>
    <row r="247" customFormat="false" ht="16" hidden="false" customHeight="false" outlineLevel="0" collapsed="false">
      <c r="A247" s="147" t="n">
        <v>31</v>
      </c>
      <c r="B247" s="50" t="s">
        <v>362</v>
      </c>
      <c r="C247" s="73" t="s">
        <v>369</v>
      </c>
      <c r="D247" s="74" t="s">
        <v>25</v>
      </c>
      <c r="E247" s="109" t="s">
        <v>317</v>
      </c>
      <c r="F247" s="65" t="n">
        <v>127</v>
      </c>
      <c r="G247" s="147" t="n">
        <v>10</v>
      </c>
      <c r="H247" s="56"/>
      <c r="I247" s="57" t="n">
        <f aca="false">F247*G247*H247</f>
        <v>0</v>
      </c>
      <c r="J247" s="66"/>
    </row>
    <row r="248" customFormat="false" ht="16" hidden="false" customHeight="false" outlineLevel="0" collapsed="false">
      <c r="A248" s="147" t="n">
        <v>32</v>
      </c>
      <c r="B248" s="50" t="s">
        <v>362</v>
      </c>
      <c r="C248" s="73" t="s">
        <v>370</v>
      </c>
      <c r="D248" s="74" t="s">
        <v>371</v>
      </c>
      <c r="E248" s="109" t="s">
        <v>317</v>
      </c>
      <c r="F248" s="65" t="n">
        <v>127</v>
      </c>
      <c r="G248" s="147" t="n">
        <v>10</v>
      </c>
      <c r="H248" s="56"/>
      <c r="I248" s="57" t="n">
        <f aca="false">F248*G248*H248</f>
        <v>0</v>
      </c>
      <c r="J248" s="66"/>
    </row>
    <row r="249" customFormat="false" ht="16" hidden="false" customHeight="false" outlineLevel="0" collapsed="false">
      <c r="A249" s="147" t="n">
        <v>33</v>
      </c>
      <c r="B249" s="50" t="s">
        <v>362</v>
      </c>
      <c r="C249" s="70" t="s">
        <v>372</v>
      </c>
      <c r="D249" s="71" t="s">
        <v>46</v>
      </c>
      <c r="E249" s="109" t="s">
        <v>317</v>
      </c>
      <c r="F249" s="65" t="n">
        <v>127</v>
      </c>
      <c r="G249" s="147" t="n">
        <v>10</v>
      </c>
      <c r="H249" s="56"/>
      <c r="I249" s="57" t="n">
        <f aca="false">F249*G249*H249</f>
        <v>0</v>
      </c>
      <c r="J249" s="76"/>
    </row>
    <row r="250" customFormat="false" ht="16" hidden="false" customHeight="false" outlineLevel="0" collapsed="false">
      <c r="A250" s="115"/>
      <c r="B250" s="116"/>
      <c r="C250" s="151"/>
      <c r="D250" s="118"/>
      <c r="E250" s="152"/>
      <c r="F250" s="153"/>
      <c r="G250" s="154"/>
      <c r="H250" s="89"/>
      <c r="I250" s="90"/>
      <c r="J250" s="91"/>
    </row>
    <row r="251" customFormat="false" ht="15" hidden="false" customHeight="false" outlineLevel="0" collapsed="false">
      <c r="A251" s="11"/>
      <c r="B251" s="36"/>
      <c r="C251" s="33"/>
      <c r="D251" s="9"/>
      <c r="E251" s="10"/>
      <c r="F251" s="9"/>
      <c r="G251" s="11"/>
      <c r="H251" s="13"/>
      <c r="I251" s="14"/>
      <c r="J251" s="13"/>
    </row>
    <row r="252" customFormat="false" ht="16" hidden="false" customHeight="false" outlineLevel="0" collapsed="false">
      <c r="A252" s="11"/>
      <c r="B252" s="36"/>
      <c r="C252" s="33"/>
      <c r="D252" s="9"/>
      <c r="E252" s="10"/>
      <c r="G252" s="134"/>
      <c r="H252" s="94" t="s">
        <v>373</v>
      </c>
      <c r="I252" s="95" t="n">
        <f aca="false">SUM(I210:I249)</f>
        <v>0</v>
      </c>
      <c r="J252" s="135"/>
    </row>
    <row r="253" customFormat="false" ht="16" hidden="false" customHeight="false" outlineLevel="0" collapsed="false">
      <c r="A253" s="32" t="s">
        <v>374</v>
      </c>
      <c r="B253" s="36"/>
      <c r="C253" s="33"/>
      <c r="D253" s="9"/>
      <c r="E253" s="10"/>
      <c r="F253" s="9"/>
      <c r="G253" s="11"/>
      <c r="H253" s="13"/>
      <c r="I253" s="14"/>
      <c r="J253" s="13"/>
    </row>
    <row r="254" customFormat="false" ht="16" hidden="false" customHeight="false" outlineLevel="0" collapsed="false">
      <c r="A254" s="34" t="s">
        <v>375</v>
      </c>
      <c r="B254" s="36"/>
      <c r="C254" s="33"/>
      <c r="D254" s="9"/>
      <c r="E254" s="10"/>
      <c r="F254" s="9"/>
      <c r="G254" s="11"/>
      <c r="H254" s="13"/>
      <c r="I254" s="14"/>
      <c r="J254" s="13"/>
    </row>
    <row r="255" customFormat="false" ht="17" hidden="false" customHeight="false" outlineLevel="0" collapsed="false">
      <c r="A255" s="34" t="s">
        <v>12</v>
      </c>
      <c r="B255" s="36"/>
      <c r="C255" s="33"/>
      <c r="D255" s="9"/>
      <c r="E255" s="10"/>
      <c r="F255" s="9"/>
      <c r="G255" s="11"/>
      <c r="H255" s="13"/>
      <c r="I255" s="14"/>
      <c r="J255" s="13"/>
    </row>
    <row r="256" customFormat="false" ht="16" hidden="false" customHeight="false" outlineLevel="0" collapsed="false">
      <c r="A256" s="11"/>
      <c r="B256" s="36"/>
      <c r="C256" s="33"/>
      <c r="D256" s="9"/>
      <c r="E256" s="10"/>
      <c r="F256" s="9"/>
      <c r="G256" s="37" t="s">
        <v>13</v>
      </c>
      <c r="H256" s="13"/>
      <c r="I256" s="14"/>
      <c r="J256" s="13"/>
    </row>
    <row r="257" customFormat="false" ht="16" hidden="false" customHeight="false" outlineLevel="0" collapsed="false">
      <c r="A257" s="38" t="s">
        <v>14</v>
      </c>
      <c r="B257" s="39" t="s">
        <v>15</v>
      </c>
      <c r="C257" s="97" t="s">
        <v>16</v>
      </c>
      <c r="D257" s="38" t="s">
        <v>17</v>
      </c>
      <c r="E257" s="40" t="s">
        <v>18</v>
      </c>
      <c r="F257" s="41" t="s">
        <v>19</v>
      </c>
      <c r="G257" s="42" t="s">
        <v>20</v>
      </c>
      <c r="H257" s="43" t="s">
        <v>21</v>
      </c>
      <c r="I257" s="44" t="s">
        <v>22</v>
      </c>
      <c r="J257" s="98"/>
    </row>
    <row r="258" customFormat="false" ht="16" hidden="false" customHeight="false" outlineLevel="0" collapsed="false">
      <c r="A258" s="105"/>
      <c r="B258" s="103"/>
      <c r="C258" s="155"/>
      <c r="D258" s="105"/>
      <c r="E258" s="156"/>
      <c r="F258" s="105"/>
      <c r="G258" s="157"/>
      <c r="H258" s="105"/>
      <c r="I258" s="106"/>
      <c r="J258" s="91"/>
    </row>
    <row r="259" customFormat="false" ht="16" hidden="false" customHeight="false" outlineLevel="0" collapsed="false">
      <c r="A259" s="158" t="n">
        <v>1</v>
      </c>
      <c r="B259" s="159" t="s">
        <v>376</v>
      </c>
      <c r="C259" s="159" t="s">
        <v>377</v>
      </c>
      <c r="D259" s="160" t="s">
        <v>378</v>
      </c>
      <c r="E259" s="161" t="s">
        <v>379</v>
      </c>
      <c r="F259" s="65" t="n">
        <v>231</v>
      </c>
      <c r="G259" s="158" t="n">
        <v>5</v>
      </c>
      <c r="H259" s="56"/>
      <c r="I259" s="57" t="n">
        <f aca="false">H259*G259*F259</f>
        <v>0</v>
      </c>
      <c r="J259" s="66"/>
    </row>
    <row r="260" customFormat="false" ht="16" hidden="false" customHeight="false" outlineLevel="0" collapsed="false">
      <c r="A260" s="158"/>
      <c r="B260" s="162"/>
      <c r="C260" s="163"/>
      <c r="D260" s="164"/>
      <c r="E260" s="161"/>
      <c r="F260" s="65"/>
      <c r="G260" s="158"/>
      <c r="H260" s="61"/>
      <c r="I260" s="57"/>
      <c r="J260" s="66"/>
    </row>
    <row r="261" customFormat="false" ht="16" hidden="false" customHeight="false" outlineLevel="0" collapsed="false">
      <c r="A261" s="158" t="n">
        <v>2</v>
      </c>
      <c r="B261" s="159" t="s">
        <v>380</v>
      </c>
      <c r="C261" s="159" t="s">
        <v>381</v>
      </c>
      <c r="D261" s="160" t="s">
        <v>382</v>
      </c>
      <c r="E261" s="165" t="s">
        <v>383</v>
      </c>
      <c r="F261" s="65" t="n">
        <v>175</v>
      </c>
      <c r="G261" s="158" t="n">
        <v>10</v>
      </c>
      <c r="H261" s="56"/>
      <c r="I261" s="57" t="n">
        <f aca="false">H261*G261*F261</f>
        <v>0</v>
      </c>
      <c r="J261" s="66"/>
    </row>
    <row r="262" customFormat="false" ht="16" hidden="false" customHeight="false" outlineLevel="0" collapsed="false">
      <c r="A262" s="158"/>
      <c r="B262" s="162"/>
      <c r="C262" s="163"/>
      <c r="D262" s="164"/>
      <c r="E262" s="161"/>
      <c r="F262" s="65"/>
      <c r="G262" s="158"/>
      <c r="H262" s="56"/>
      <c r="I262" s="57" t="n">
        <f aca="false">H262*G262*F262</f>
        <v>0</v>
      </c>
      <c r="J262" s="66"/>
    </row>
    <row r="263" customFormat="false" ht="16" hidden="false" customHeight="false" outlineLevel="0" collapsed="false">
      <c r="A263" s="158" t="n">
        <v>3</v>
      </c>
      <c r="B263" s="162" t="s">
        <v>384</v>
      </c>
      <c r="C263" s="159" t="s">
        <v>385</v>
      </c>
      <c r="D263" s="166" t="s">
        <v>95</v>
      </c>
      <c r="E263" s="161" t="s">
        <v>379</v>
      </c>
      <c r="F263" s="65" t="n">
        <v>62</v>
      </c>
      <c r="G263" s="158" t="n">
        <v>10</v>
      </c>
      <c r="H263" s="56"/>
      <c r="I263" s="57" t="n">
        <f aca="false">H263*G263*F263</f>
        <v>0</v>
      </c>
      <c r="J263" s="66"/>
    </row>
    <row r="264" customFormat="false" ht="16" hidden="false" customHeight="false" outlineLevel="0" collapsed="false">
      <c r="A264" s="158" t="n">
        <v>4</v>
      </c>
      <c r="B264" s="162" t="s">
        <v>384</v>
      </c>
      <c r="C264" s="159" t="s">
        <v>386</v>
      </c>
      <c r="D264" s="160" t="s">
        <v>119</v>
      </c>
      <c r="E264" s="161" t="s">
        <v>379</v>
      </c>
      <c r="F264" s="65" t="n">
        <v>60</v>
      </c>
      <c r="G264" s="158" t="n">
        <v>10</v>
      </c>
      <c r="H264" s="56"/>
      <c r="I264" s="57" t="n">
        <f aca="false">H264*G264*F264</f>
        <v>0</v>
      </c>
      <c r="J264" s="66"/>
    </row>
    <row r="265" customFormat="false" ht="16" hidden="false" customHeight="false" outlineLevel="0" collapsed="false">
      <c r="A265" s="158" t="n">
        <v>5</v>
      </c>
      <c r="B265" s="162" t="s">
        <v>384</v>
      </c>
      <c r="C265" s="159" t="s">
        <v>387</v>
      </c>
      <c r="D265" s="160" t="s">
        <v>46</v>
      </c>
      <c r="E265" s="161" t="s">
        <v>379</v>
      </c>
      <c r="F265" s="65" t="n">
        <v>60</v>
      </c>
      <c r="G265" s="158" t="n">
        <v>10</v>
      </c>
      <c r="H265" s="56"/>
      <c r="I265" s="57" t="n">
        <f aca="false">H265*G265*F265</f>
        <v>0</v>
      </c>
      <c r="J265" s="66"/>
    </row>
    <row r="266" customFormat="false" ht="16" hidden="false" customHeight="false" outlineLevel="0" collapsed="false">
      <c r="A266" s="158" t="n">
        <v>6</v>
      </c>
      <c r="B266" s="162" t="s">
        <v>384</v>
      </c>
      <c r="C266" s="159" t="s">
        <v>388</v>
      </c>
      <c r="D266" s="166" t="s">
        <v>389</v>
      </c>
      <c r="E266" s="161" t="s">
        <v>379</v>
      </c>
      <c r="F266" s="65" t="n">
        <v>60</v>
      </c>
      <c r="G266" s="158" t="n">
        <v>10</v>
      </c>
      <c r="H266" s="56"/>
      <c r="I266" s="57" t="n">
        <f aca="false">H266*G266*F266</f>
        <v>0</v>
      </c>
      <c r="J266" s="66"/>
    </row>
    <row r="267" customFormat="false" ht="16" hidden="false" customHeight="false" outlineLevel="0" collapsed="false">
      <c r="A267" s="158" t="n">
        <v>7</v>
      </c>
      <c r="B267" s="162" t="s">
        <v>384</v>
      </c>
      <c r="C267" s="159" t="s">
        <v>390</v>
      </c>
      <c r="D267" s="167" t="s">
        <v>93</v>
      </c>
      <c r="E267" s="161" t="s">
        <v>379</v>
      </c>
      <c r="F267" s="65" t="n">
        <v>60</v>
      </c>
      <c r="G267" s="158" t="n">
        <v>10</v>
      </c>
      <c r="H267" s="56"/>
      <c r="I267" s="57" t="n">
        <f aca="false">H267*G267*F267</f>
        <v>0</v>
      </c>
      <c r="J267" s="66"/>
    </row>
    <row r="268" customFormat="false" ht="16" hidden="false" customHeight="false" outlineLevel="0" collapsed="false">
      <c r="A268" s="158" t="n">
        <v>8</v>
      </c>
      <c r="B268" s="162" t="s">
        <v>384</v>
      </c>
      <c r="C268" s="159" t="s">
        <v>391</v>
      </c>
      <c r="D268" s="166" t="s">
        <v>25</v>
      </c>
      <c r="E268" s="161" t="s">
        <v>379</v>
      </c>
      <c r="F268" s="65" t="n">
        <v>60</v>
      </c>
      <c r="G268" s="158" t="n">
        <v>10</v>
      </c>
      <c r="H268" s="56"/>
      <c r="I268" s="57" t="n">
        <f aca="false">H268*G268*F268</f>
        <v>0</v>
      </c>
      <c r="J268" s="66"/>
    </row>
    <row r="269" customFormat="false" ht="16" hidden="false" customHeight="false" outlineLevel="0" collapsed="false">
      <c r="A269" s="158" t="n">
        <v>9</v>
      </c>
      <c r="B269" s="162" t="s">
        <v>384</v>
      </c>
      <c r="C269" s="159" t="s">
        <v>392</v>
      </c>
      <c r="D269" s="166" t="s">
        <v>108</v>
      </c>
      <c r="E269" s="161" t="s">
        <v>379</v>
      </c>
      <c r="F269" s="65" t="n">
        <v>60</v>
      </c>
      <c r="G269" s="158" t="n">
        <v>10</v>
      </c>
      <c r="H269" s="56"/>
      <c r="I269" s="57" t="n">
        <f aca="false">H269*G269*F269</f>
        <v>0</v>
      </c>
      <c r="J269" s="66"/>
    </row>
    <row r="270" customFormat="false" ht="16" hidden="false" customHeight="false" outlineLevel="0" collapsed="false">
      <c r="A270" s="158" t="n">
        <v>10</v>
      </c>
      <c r="B270" s="162" t="s">
        <v>384</v>
      </c>
      <c r="C270" s="168" t="s">
        <v>393</v>
      </c>
      <c r="D270" s="78" t="s">
        <v>394</v>
      </c>
      <c r="E270" s="161" t="s">
        <v>379</v>
      </c>
      <c r="F270" s="65" t="n">
        <v>92</v>
      </c>
      <c r="G270" s="158" t="n">
        <v>10</v>
      </c>
      <c r="H270" s="56"/>
      <c r="I270" s="57" t="n">
        <f aca="false">H270*G270*F270</f>
        <v>0</v>
      </c>
      <c r="J270" s="66"/>
    </row>
    <row r="271" customFormat="false" ht="16" hidden="false" customHeight="false" outlineLevel="0" collapsed="false">
      <c r="A271" s="158" t="n">
        <v>11</v>
      </c>
      <c r="B271" s="162" t="s">
        <v>384</v>
      </c>
      <c r="C271" s="168" t="s">
        <v>395</v>
      </c>
      <c r="D271" s="78" t="s">
        <v>396</v>
      </c>
      <c r="E271" s="161" t="s">
        <v>379</v>
      </c>
      <c r="F271" s="65" t="n">
        <v>60</v>
      </c>
      <c r="G271" s="158" t="n">
        <v>10</v>
      </c>
      <c r="H271" s="56"/>
      <c r="I271" s="57" t="n">
        <f aca="false">H271*G271*F271</f>
        <v>0</v>
      </c>
      <c r="J271" s="66"/>
    </row>
    <row r="272" customFormat="false" ht="16" hidden="false" customHeight="false" outlineLevel="0" collapsed="false">
      <c r="A272" s="158" t="n">
        <v>12</v>
      </c>
      <c r="B272" s="162" t="s">
        <v>384</v>
      </c>
      <c r="C272" s="159" t="s">
        <v>397</v>
      </c>
      <c r="D272" s="166" t="s">
        <v>398</v>
      </c>
      <c r="E272" s="161" t="s">
        <v>379</v>
      </c>
      <c r="F272" s="65" t="n">
        <v>60</v>
      </c>
      <c r="G272" s="158" t="n">
        <v>10</v>
      </c>
      <c r="H272" s="56"/>
      <c r="I272" s="57" t="n">
        <f aca="false">H272*G272*F272</f>
        <v>0</v>
      </c>
      <c r="J272" s="66"/>
    </row>
    <row r="273" customFormat="false" ht="16" hidden="false" customHeight="false" outlineLevel="0" collapsed="false">
      <c r="A273" s="158" t="n">
        <v>13</v>
      </c>
      <c r="B273" s="162" t="s">
        <v>384</v>
      </c>
      <c r="C273" s="159" t="s">
        <v>399</v>
      </c>
      <c r="D273" s="166" t="s">
        <v>400</v>
      </c>
      <c r="E273" s="161" t="s">
        <v>379</v>
      </c>
      <c r="F273" s="65" t="n">
        <v>60</v>
      </c>
      <c r="G273" s="158" t="n">
        <v>10</v>
      </c>
      <c r="H273" s="56"/>
      <c r="I273" s="57" t="n">
        <f aca="false">H273*G273*F273</f>
        <v>0</v>
      </c>
      <c r="J273" s="66"/>
    </row>
    <row r="274" customFormat="false" ht="16" hidden="false" customHeight="false" outlineLevel="0" collapsed="false">
      <c r="A274" s="158"/>
      <c r="B274" s="162"/>
      <c r="C274" s="163"/>
      <c r="D274" s="169"/>
      <c r="E274" s="161"/>
      <c r="F274" s="65"/>
      <c r="G274" s="158"/>
      <c r="H274" s="61"/>
      <c r="I274" s="57"/>
      <c r="J274" s="66"/>
    </row>
    <row r="275" customFormat="false" ht="16" hidden="false" customHeight="false" outlineLevel="0" collapsed="false">
      <c r="A275" s="158" t="n">
        <v>14</v>
      </c>
      <c r="B275" s="170" t="s">
        <v>401</v>
      </c>
      <c r="C275" s="170" t="s">
        <v>402</v>
      </c>
      <c r="D275" s="171" t="s">
        <v>403</v>
      </c>
      <c r="E275" s="161" t="s">
        <v>317</v>
      </c>
      <c r="F275" s="172" t="n">
        <v>16</v>
      </c>
      <c r="G275" s="79" t="n">
        <v>100</v>
      </c>
      <c r="H275" s="56"/>
      <c r="I275" s="57" t="n">
        <f aca="false">H275*G275*F275</f>
        <v>0</v>
      </c>
      <c r="J275" s="66"/>
    </row>
    <row r="276" customFormat="false" ht="16" hidden="false" customHeight="false" outlineLevel="0" collapsed="false">
      <c r="A276" s="158"/>
      <c r="B276" s="170"/>
      <c r="C276" s="170"/>
      <c r="D276" s="171"/>
      <c r="E276" s="53"/>
      <c r="F276" s="173"/>
      <c r="G276" s="53"/>
      <c r="H276" s="61"/>
      <c r="I276" s="57"/>
      <c r="J276" s="66"/>
    </row>
    <row r="277" customFormat="false" ht="16" hidden="false" customHeight="false" outlineLevel="0" collapsed="false">
      <c r="A277" s="158" t="n">
        <v>15</v>
      </c>
      <c r="B277" s="170" t="s">
        <v>404</v>
      </c>
      <c r="C277" s="159" t="s">
        <v>405</v>
      </c>
      <c r="D277" s="160" t="s">
        <v>406</v>
      </c>
      <c r="E277" s="53" t="s">
        <v>379</v>
      </c>
      <c r="F277" s="173" t="n">
        <v>54</v>
      </c>
      <c r="G277" s="79" t="n">
        <v>10</v>
      </c>
      <c r="H277" s="56"/>
      <c r="I277" s="57" t="n">
        <f aca="false">H277*G277*F277</f>
        <v>0</v>
      </c>
      <c r="J277" s="66"/>
    </row>
    <row r="278" customFormat="false" ht="16" hidden="false" customHeight="false" outlineLevel="0" collapsed="false">
      <c r="A278" s="158" t="n">
        <v>16</v>
      </c>
      <c r="B278" s="170" t="s">
        <v>404</v>
      </c>
      <c r="C278" s="170" t="s">
        <v>407</v>
      </c>
      <c r="D278" s="171" t="s">
        <v>408</v>
      </c>
      <c r="E278" s="53" t="s">
        <v>379</v>
      </c>
      <c r="F278" s="173" t="n">
        <v>69</v>
      </c>
      <c r="G278" s="79" t="n">
        <v>10</v>
      </c>
      <c r="H278" s="56"/>
      <c r="I278" s="57" t="n">
        <f aca="false">H278*G278*F278</f>
        <v>0</v>
      </c>
      <c r="J278" s="66"/>
    </row>
    <row r="279" customFormat="false" ht="16" hidden="false" customHeight="false" outlineLevel="0" collapsed="false">
      <c r="A279" s="158" t="n">
        <v>17</v>
      </c>
      <c r="B279" s="170" t="s">
        <v>404</v>
      </c>
      <c r="C279" s="159" t="s">
        <v>409</v>
      </c>
      <c r="D279" s="166" t="s">
        <v>217</v>
      </c>
      <c r="E279" s="53" t="s">
        <v>379</v>
      </c>
      <c r="F279" s="173" t="n">
        <v>69</v>
      </c>
      <c r="G279" s="79" t="n">
        <v>10</v>
      </c>
      <c r="H279" s="56"/>
      <c r="I279" s="57" t="n">
        <f aca="false">H279*G279*F279</f>
        <v>0</v>
      </c>
      <c r="J279" s="66"/>
    </row>
    <row r="280" customFormat="false" ht="16" hidden="false" customHeight="false" outlineLevel="0" collapsed="false">
      <c r="A280" s="158" t="n">
        <v>18</v>
      </c>
      <c r="B280" s="170" t="s">
        <v>404</v>
      </c>
      <c r="C280" s="170" t="s">
        <v>410</v>
      </c>
      <c r="D280" s="171" t="s">
        <v>157</v>
      </c>
      <c r="E280" s="53" t="s">
        <v>379</v>
      </c>
      <c r="F280" s="173" t="n">
        <v>69</v>
      </c>
      <c r="G280" s="79" t="n">
        <v>10</v>
      </c>
      <c r="H280" s="56"/>
      <c r="I280" s="57" t="n">
        <f aca="false">H280*G280*F280</f>
        <v>0</v>
      </c>
      <c r="J280" s="66"/>
    </row>
    <row r="281" customFormat="false" ht="16" hidden="false" customHeight="false" outlineLevel="0" collapsed="false">
      <c r="A281" s="158" t="n">
        <v>19</v>
      </c>
      <c r="B281" s="170" t="s">
        <v>404</v>
      </c>
      <c r="C281" s="170" t="s">
        <v>411</v>
      </c>
      <c r="D281" s="174" t="s">
        <v>159</v>
      </c>
      <c r="E281" s="53" t="s">
        <v>379</v>
      </c>
      <c r="F281" s="173" t="n">
        <v>69</v>
      </c>
      <c r="G281" s="79" t="n">
        <v>10</v>
      </c>
      <c r="H281" s="56"/>
      <c r="I281" s="57" t="n">
        <f aca="false">H281*G281*F281</f>
        <v>0</v>
      </c>
      <c r="J281" s="66"/>
    </row>
    <row r="282" customFormat="false" ht="16" hidden="false" customHeight="false" outlineLevel="0" collapsed="false">
      <c r="A282" s="158" t="n">
        <v>20</v>
      </c>
      <c r="B282" s="170" t="s">
        <v>404</v>
      </c>
      <c r="C282" s="170" t="s">
        <v>412</v>
      </c>
      <c r="D282" s="171" t="s">
        <v>49</v>
      </c>
      <c r="E282" s="53" t="s">
        <v>379</v>
      </c>
      <c r="F282" s="173" t="n">
        <v>69</v>
      </c>
      <c r="G282" s="79" t="n">
        <v>10</v>
      </c>
      <c r="H282" s="56"/>
      <c r="I282" s="57" t="n">
        <f aca="false">H282*G282*F282</f>
        <v>0</v>
      </c>
      <c r="J282" s="66"/>
    </row>
    <row r="283" customFormat="false" ht="16" hidden="false" customHeight="false" outlineLevel="0" collapsed="false">
      <c r="A283" s="158" t="n">
        <v>21</v>
      </c>
      <c r="B283" s="170" t="s">
        <v>404</v>
      </c>
      <c r="C283" s="170" t="s">
        <v>413</v>
      </c>
      <c r="D283" s="171" t="s">
        <v>25</v>
      </c>
      <c r="E283" s="53" t="s">
        <v>379</v>
      </c>
      <c r="F283" s="173" t="n">
        <v>69</v>
      </c>
      <c r="G283" s="79" t="n">
        <v>10</v>
      </c>
      <c r="H283" s="56"/>
      <c r="I283" s="57" t="n">
        <f aca="false">H283*G283*F283</f>
        <v>0</v>
      </c>
      <c r="J283" s="66"/>
    </row>
    <row r="284" customFormat="false" ht="16" hidden="false" customHeight="false" outlineLevel="0" collapsed="false">
      <c r="A284" s="158" t="n">
        <v>22</v>
      </c>
      <c r="B284" s="170" t="s">
        <v>404</v>
      </c>
      <c r="C284" s="175" t="s">
        <v>414</v>
      </c>
      <c r="D284" s="176" t="s">
        <v>415</v>
      </c>
      <c r="E284" s="53" t="s">
        <v>379</v>
      </c>
      <c r="F284" s="173" t="n">
        <v>54</v>
      </c>
      <c r="G284" s="79" t="n">
        <v>10</v>
      </c>
      <c r="H284" s="56"/>
      <c r="I284" s="57" t="n">
        <f aca="false">H284*G284*F284</f>
        <v>0</v>
      </c>
      <c r="J284" s="66"/>
    </row>
    <row r="285" customFormat="false" ht="16" hidden="false" customHeight="false" outlineLevel="0" collapsed="false">
      <c r="A285" s="158" t="n">
        <v>23</v>
      </c>
      <c r="B285" s="170" t="s">
        <v>404</v>
      </c>
      <c r="C285" s="175" t="s">
        <v>416</v>
      </c>
      <c r="D285" s="176" t="s">
        <v>55</v>
      </c>
      <c r="E285" s="53" t="s">
        <v>379</v>
      </c>
      <c r="F285" s="173" t="n">
        <v>69</v>
      </c>
      <c r="G285" s="79" t="n">
        <v>10</v>
      </c>
      <c r="H285" s="56"/>
      <c r="I285" s="57" t="n">
        <f aca="false">H285*G285*F285</f>
        <v>0</v>
      </c>
      <c r="J285" s="66"/>
    </row>
    <row r="286" customFormat="false" ht="16" hidden="false" customHeight="false" outlineLevel="0" collapsed="false">
      <c r="A286" s="158"/>
      <c r="B286" s="170"/>
      <c r="C286" s="170"/>
      <c r="D286" s="171"/>
      <c r="E286" s="53"/>
      <c r="F286" s="173"/>
      <c r="G286" s="53"/>
      <c r="H286" s="61"/>
      <c r="I286" s="57"/>
      <c r="J286" s="66"/>
    </row>
    <row r="287" customFormat="false" ht="16" hidden="false" customHeight="false" outlineLevel="0" collapsed="false">
      <c r="A287" s="158" t="n">
        <v>24</v>
      </c>
      <c r="B287" s="170" t="s">
        <v>417</v>
      </c>
      <c r="C287" s="170" t="s">
        <v>418</v>
      </c>
      <c r="D287" s="171" t="s">
        <v>419</v>
      </c>
      <c r="E287" s="53" t="s">
        <v>379</v>
      </c>
      <c r="F287" s="173" t="n">
        <v>201</v>
      </c>
      <c r="G287" s="79" t="n">
        <v>10</v>
      </c>
      <c r="H287" s="56"/>
      <c r="I287" s="57" t="n">
        <f aca="false">H287*G287*F287</f>
        <v>0</v>
      </c>
      <c r="J287" s="66"/>
    </row>
    <row r="288" customFormat="false" ht="16" hidden="false" customHeight="false" outlineLevel="0" collapsed="false">
      <c r="A288" s="158"/>
      <c r="B288" s="170"/>
      <c r="C288" s="170"/>
      <c r="D288" s="171"/>
      <c r="E288" s="53"/>
      <c r="F288" s="173"/>
      <c r="G288" s="79"/>
      <c r="H288" s="61"/>
      <c r="I288" s="57"/>
      <c r="J288" s="66"/>
    </row>
    <row r="289" customFormat="false" ht="16" hidden="false" customHeight="false" outlineLevel="0" collapsed="false">
      <c r="A289" s="158" t="n">
        <v>25</v>
      </c>
      <c r="B289" s="170" t="s">
        <v>420</v>
      </c>
      <c r="C289" s="168" t="s">
        <v>421</v>
      </c>
      <c r="D289" s="78" t="s">
        <v>51</v>
      </c>
      <c r="E289" s="53" t="s">
        <v>379</v>
      </c>
      <c r="F289" s="173" t="n">
        <v>47</v>
      </c>
      <c r="G289" s="79" t="n">
        <v>20</v>
      </c>
      <c r="H289" s="56"/>
      <c r="I289" s="57" t="n">
        <f aca="false">H289*G289*F289</f>
        <v>0</v>
      </c>
      <c r="J289" s="66"/>
    </row>
    <row r="290" customFormat="false" ht="16" hidden="false" customHeight="false" outlineLevel="0" collapsed="false">
      <c r="A290" s="158"/>
      <c r="B290" s="170"/>
      <c r="C290" s="170"/>
      <c r="D290" s="171"/>
      <c r="E290" s="53"/>
      <c r="F290" s="173"/>
      <c r="G290" s="53"/>
      <c r="H290" s="56"/>
      <c r="I290" s="57" t="n">
        <f aca="false">H290*G290*F290</f>
        <v>0</v>
      </c>
      <c r="J290" s="66"/>
    </row>
    <row r="291" customFormat="false" ht="16" hidden="false" customHeight="false" outlineLevel="0" collapsed="false">
      <c r="A291" s="158" t="n">
        <v>26</v>
      </c>
      <c r="B291" s="170" t="s">
        <v>422</v>
      </c>
      <c r="C291" s="159" t="s">
        <v>423</v>
      </c>
      <c r="D291" s="166" t="s">
        <v>217</v>
      </c>
      <c r="E291" s="53" t="s">
        <v>379</v>
      </c>
      <c r="F291" s="172" t="n">
        <v>151</v>
      </c>
      <c r="G291" s="79" t="n">
        <v>10</v>
      </c>
      <c r="H291" s="56"/>
      <c r="I291" s="57" t="n">
        <f aca="false">H291*G291*F291</f>
        <v>0</v>
      </c>
      <c r="J291" s="66"/>
    </row>
    <row r="292" customFormat="false" ht="16" hidden="false" customHeight="false" outlineLevel="0" collapsed="false">
      <c r="A292" s="158" t="n">
        <v>27</v>
      </c>
      <c r="B292" s="170" t="s">
        <v>424</v>
      </c>
      <c r="C292" s="175" t="s">
        <v>425</v>
      </c>
      <c r="D292" s="177" t="s">
        <v>55</v>
      </c>
      <c r="E292" s="53" t="s">
        <v>379</v>
      </c>
      <c r="F292" s="172" t="n">
        <v>151</v>
      </c>
      <c r="G292" s="79" t="n">
        <v>10</v>
      </c>
      <c r="H292" s="56"/>
      <c r="I292" s="57" t="n">
        <f aca="false">H292*G292*F292</f>
        <v>0</v>
      </c>
      <c r="J292" s="66"/>
    </row>
    <row r="293" customFormat="false" ht="16" hidden="false" customHeight="false" outlineLevel="0" collapsed="false">
      <c r="A293" s="158" t="n">
        <v>28</v>
      </c>
      <c r="B293" s="170" t="s">
        <v>422</v>
      </c>
      <c r="C293" s="175" t="s">
        <v>426</v>
      </c>
      <c r="D293" s="176" t="s">
        <v>203</v>
      </c>
      <c r="E293" s="53" t="s">
        <v>379</v>
      </c>
      <c r="F293" s="172" t="n">
        <v>137</v>
      </c>
      <c r="G293" s="79" t="n">
        <v>10</v>
      </c>
      <c r="H293" s="56"/>
      <c r="I293" s="57" t="n">
        <f aca="false">H293*G293*F293</f>
        <v>0</v>
      </c>
      <c r="J293" s="66"/>
    </row>
    <row r="294" customFormat="false" ht="16" hidden="false" customHeight="false" outlineLevel="0" collapsed="false">
      <c r="A294" s="158" t="n">
        <v>29</v>
      </c>
      <c r="B294" s="170" t="s">
        <v>422</v>
      </c>
      <c r="C294" s="178" t="s">
        <v>427</v>
      </c>
      <c r="D294" s="78" t="s">
        <v>25</v>
      </c>
      <c r="E294" s="53" t="s">
        <v>379</v>
      </c>
      <c r="F294" s="172" t="n">
        <v>137</v>
      </c>
      <c r="G294" s="79" t="n">
        <v>10</v>
      </c>
      <c r="H294" s="56"/>
      <c r="I294" s="57" t="n">
        <f aca="false">H294*G294*F294</f>
        <v>0</v>
      </c>
      <c r="J294" s="66"/>
    </row>
    <row r="295" customFormat="false" ht="16" hidden="false" customHeight="false" outlineLevel="0" collapsed="false">
      <c r="A295" s="158" t="n">
        <v>30</v>
      </c>
      <c r="B295" s="170" t="s">
        <v>424</v>
      </c>
      <c r="C295" s="168" t="s">
        <v>428</v>
      </c>
      <c r="D295" s="78" t="s">
        <v>406</v>
      </c>
      <c r="E295" s="53" t="s">
        <v>379</v>
      </c>
      <c r="F295" s="172" t="n">
        <v>151</v>
      </c>
      <c r="G295" s="79" t="n">
        <v>10</v>
      </c>
      <c r="H295" s="56"/>
      <c r="I295" s="57" t="n">
        <f aca="false">H295*G295*F295</f>
        <v>0</v>
      </c>
      <c r="J295" s="66"/>
    </row>
    <row r="296" customFormat="false" ht="16" hidden="false" customHeight="false" outlineLevel="0" collapsed="false">
      <c r="A296" s="158" t="n">
        <v>31</v>
      </c>
      <c r="B296" s="170" t="s">
        <v>422</v>
      </c>
      <c r="C296" s="168" t="s">
        <v>429</v>
      </c>
      <c r="D296" s="78" t="s">
        <v>276</v>
      </c>
      <c r="E296" s="53" t="s">
        <v>379</v>
      </c>
      <c r="F296" s="172" t="n">
        <v>151</v>
      </c>
      <c r="G296" s="79" t="n">
        <v>10</v>
      </c>
      <c r="H296" s="56"/>
      <c r="I296" s="57" t="n">
        <f aca="false">H296*G296*F296</f>
        <v>0</v>
      </c>
      <c r="J296" s="66"/>
    </row>
    <row r="297" customFormat="false" ht="16" hidden="false" customHeight="false" outlineLevel="0" collapsed="false">
      <c r="A297" s="158" t="n">
        <v>32</v>
      </c>
      <c r="B297" s="170" t="s">
        <v>424</v>
      </c>
      <c r="C297" s="159" t="s">
        <v>430</v>
      </c>
      <c r="D297" s="160" t="s">
        <v>431</v>
      </c>
      <c r="E297" s="53" t="s">
        <v>379</v>
      </c>
      <c r="F297" s="172" t="n">
        <v>151</v>
      </c>
      <c r="G297" s="79" t="n">
        <v>10</v>
      </c>
      <c r="H297" s="56"/>
      <c r="I297" s="57" t="n">
        <f aca="false">H297*G297*F297</f>
        <v>0</v>
      </c>
      <c r="J297" s="66"/>
    </row>
    <row r="298" customFormat="false" ht="16" hidden="false" customHeight="false" outlineLevel="0" collapsed="false">
      <c r="A298" s="158"/>
      <c r="B298" s="170"/>
      <c r="C298" s="170"/>
      <c r="D298" s="171"/>
      <c r="E298" s="53"/>
      <c r="F298" s="173"/>
      <c r="G298" s="53"/>
      <c r="H298" s="61"/>
      <c r="I298" s="57"/>
      <c r="J298" s="66"/>
    </row>
    <row r="299" customFormat="false" ht="16" hidden="false" customHeight="false" outlineLevel="0" collapsed="false">
      <c r="A299" s="158" t="n">
        <v>33</v>
      </c>
      <c r="B299" s="170" t="s">
        <v>432</v>
      </c>
      <c r="C299" s="168" t="s">
        <v>433</v>
      </c>
      <c r="D299" s="78" t="s">
        <v>434</v>
      </c>
      <c r="E299" s="53" t="s">
        <v>383</v>
      </c>
      <c r="F299" s="173" t="n">
        <v>213</v>
      </c>
      <c r="G299" s="79" t="n">
        <v>10</v>
      </c>
      <c r="H299" s="56"/>
      <c r="I299" s="57" t="n">
        <f aca="false">H299*G299*F299</f>
        <v>0</v>
      </c>
      <c r="J299" s="66"/>
    </row>
    <row r="300" customFormat="false" ht="16" hidden="false" customHeight="false" outlineLevel="0" collapsed="false">
      <c r="A300" s="158" t="n">
        <v>34</v>
      </c>
      <c r="B300" s="170" t="s">
        <v>432</v>
      </c>
      <c r="C300" s="168" t="s">
        <v>435</v>
      </c>
      <c r="D300" s="78" t="s">
        <v>436</v>
      </c>
      <c r="E300" s="53" t="s">
        <v>383</v>
      </c>
      <c r="F300" s="173" t="n">
        <v>184</v>
      </c>
      <c r="G300" s="79" t="n">
        <v>10</v>
      </c>
      <c r="H300" s="56"/>
      <c r="I300" s="57" t="n">
        <f aca="false">H300*G300*F300</f>
        <v>0</v>
      </c>
      <c r="J300" s="66"/>
    </row>
    <row r="301" customFormat="false" ht="16" hidden="false" customHeight="false" outlineLevel="0" collapsed="false">
      <c r="A301" s="158"/>
      <c r="B301" s="170"/>
      <c r="C301" s="170"/>
      <c r="D301" s="179"/>
      <c r="E301" s="53"/>
      <c r="F301" s="173"/>
      <c r="G301" s="53"/>
      <c r="H301" s="61"/>
      <c r="I301" s="57"/>
      <c r="J301" s="66"/>
    </row>
    <row r="302" customFormat="false" ht="16" hidden="false" customHeight="false" outlineLevel="0" collapsed="false">
      <c r="A302" s="158" t="n">
        <v>35</v>
      </c>
      <c r="B302" s="170" t="s">
        <v>437</v>
      </c>
      <c r="C302" s="168" t="s">
        <v>438</v>
      </c>
      <c r="D302" s="78" t="s">
        <v>49</v>
      </c>
      <c r="E302" s="53" t="s">
        <v>383</v>
      </c>
      <c r="F302" s="173" t="n">
        <v>130</v>
      </c>
      <c r="G302" s="79" t="n">
        <v>10</v>
      </c>
      <c r="H302" s="56"/>
      <c r="I302" s="57" t="n">
        <f aca="false">H302*G302*F302</f>
        <v>0</v>
      </c>
      <c r="J302" s="66"/>
    </row>
    <row r="303" customFormat="false" ht="16" hidden="false" customHeight="false" outlineLevel="0" collapsed="false">
      <c r="A303" s="158" t="n">
        <v>36</v>
      </c>
      <c r="B303" s="170" t="s">
        <v>437</v>
      </c>
      <c r="C303" s="170" t="s">
        <v>439</v>
      </c>
      <c r="D303" s="171" t="s">
        <v>203</v>
      </c>
      <c r="E303" s="53" t="s">
        <v>383</v>
      </c>
      <c r="F303" s="173" t="n">
        <v>144</v>
      </c>
      <c r="G303" s="79" t="n">
        <v>10</v>
      </c>
      <c r="H303" s="56"/>
      <c r="I303" s="57" t="n">
        <f aca="false">H303*G303*F303</f>
        <v>0</v>
      </c>
      <c r="J303" s="66"/>
    </row>
    <row r="304" customFormat="false" ht="16" hidden="false" customHeight="false" outlineLevel="0" collapsed="false">
      <c r="A304" s="158" t="n">
        <v>37</v>
      </c>
      <c r="B304" s="170" t="s">
        <v>437</v>
      </c>
      <c r="C304" s="170" t="s">
        <v>440</v>
      </c>
      <c r="D304" s="171" t="s">
        <v>441</v>
      </c>
      <c r="E304" s="53" t="s">
        <v>383</v>
      </c>
      <c r="F304" s="173" t="n">
        <v>144</v>
      </c>
      <c r="G304" s="79" t="n">
        <v>10</v>
      </c>
      <c r="H304" s="56"/>
      <c r="I304" s="57" t="n">
        <f aca="false">H304*G304*F304</f>
        <v>0</v>
      </c>
      <c r="J304" s="66"/>
    </row>
    <row r="305" customFormat="false" ht="16" hidden="false" customHeight="false" outlineLevel="0" collapsed="false">
      <c r="A305" s="158" t="n">
        <v>38</v>
      </c>
      <c r="B305" s="170" t="s">
        <v>437</v>
      </c>
      <c r="C305" s="178" t="s">
        <v>442</v>
      </c>
      <c r="D305" s="78" t="s">
        <v>443</v>
      </c>
      <c r="E305" s="53" t="s">
        <v>383</v>
      </c>
      <c r="F305" s="173" t="n">
        <v>148</v>
      </c>
      <c r="G305" s="79" t="n">
        <v>10</v>
      </c>
      <c r="H305" s="56"/>
      <c r="I305" s="57" t="n">
        <f aca="false">H305*G305*F305</f>
        <v>0</v>
      </c>
      <c r="J305" s="66"/>
    </row>
    <row r="306" customFormat="false" ht="16" hidden="false" customHeight="false" outlineLevel="0" collapsed="false">
      <c r="A306" s="158" t="n">
        <v>39</v>
      </c>
      <c r="B306" s="170" t="s">
        <v>437</v>
      </c>
      <c r="C306" s="170" t="s">
        <v>444</v>
      </c>
      <c r="D306" s="171" t="s">
        <v>55</v>
      </c>
      <c r="E306" s="53" t="s">
        <v>383</v>
      </c>
      <c r="F306" s="173" t="n">
        <v>137</v>
      </c>
      <c r="G306" s="79" t="n">
        <v>10</v>
      </c>
      <c r="H306" s="56"/>
      <c r="I306" s="57" t="n">
        <f aca="false">H306*G306*F306</f>
        <v>0</v>
      </c>
      <c r="J306" s="66"/>
    </row>
    <row r="307" customFormat="false" ht="16" hidden="false" customHeight="false" outlineLevel="0" collapsed="false">
      <c r="A307" s="158" t="n">
        <v>40</v>
      </c>
      <c r="B307" s="170" t="s">
        <v>437</v>
      </c>
      <c r="C307" s="170" t="s">
        <v>445</v>
      </c>
      <c r="D307" s="171" t="s">
        <v>25</v>
      </c>
      <c r="E307" s="53" t="s">
        <v>383</v>
      </c>
      <c r="F307" s="173" t="n">
        <v>184</v>
      </c>
      <c r="G307" s="79" t="n">
        <v>10</v>
      </c>
      <c r="H307" s="56"/>
      <c r="I307" s="57" t="n">
        <f aca="false">H307*G307*F307</f>
        <v>0</v>
      </c>
      <c r="J307" s="66"/>
    </row>
    <row r="308" customFormat="false" ht="16" hidden="false" customHeight="false" outlineLevel="0" collapsed="false">
      <c r="A308" s="158" t="n">
        <v>41</v>
      </c>
      <c r="B308" s="170" t="s">
        <v>437</v>
      </c>
      <c r="C308" s="170" t="s">
        <v>446</v>
      </c>
      <c r="D308" s="171" t="s">
        <v>25</v>
      </c>
      <c r="E308" s="53" t="s">
        <v>383</v>
      </c>
      <c r="F308" s="173" t="n">
        <v>123</v>
      </c>
      <c r="G308" s="79" t="n">
        <v>10</v>
      </c>
      <c r="H308" s="56"/>
      <c r="I308" s="57" t="n">
        <f aca="false">H308*G308*F308</f>
        <v>0</v>
      </c>
      <c r="J308" s="66"/>
    </row>
    <row r="309" customFormat="false" ht="16" hidden="false" customHeight="false" outlineLevel="0" collapsed="false">
      <c r="A309" s="158" t="n">
        <v>42</v>
      </c>
      <c r="B309" s="170" t="s">
        <v>437</v>
      </c>
      <c r="C309" s="178" t="s">
        <v>447</v>
      </c>
      <c r="D309" s="78" t="s">
        <v>448</v>
      </c>
      <c r="E309" s="53" t="s">
        <v>383</v>
      </c>
      <c r="F309" s="173" t="n">
        <v>130</v>
      </c>
      <c r="G309" s="79" t="n">
        <v>10</v>
      </c>
      <c r="H309" s="56"/>
      <c r="I309" s="57" t="n">
        <f aca="false">H309*G309*F309</f>
        <v>0</v>
      </c>
      <c r="J309" s="66"/>
    </row>
    <row r="310" customFormat="false" ht="16" hidden="false" customHeight="false" outlineLevel="0" collapsed="false">
      <c r="A310" s="158" t="n">
        <v>43</v>
      </c>
      <c r="B310" s="170" t="s">
        <v>437</v>
      </c>
      <c r="C310" s="178" t="s">
        <v>449</v>
      </c>
      <c r="D310" s="78" t="s">
        <v>295</v>
      </c>
      <c r="E310" s="53" t="s">
        <v>383</v>
      </c>
      <c r="F310" s="173" t="n">
        <v>123</v>
      </c>
      <c r="G310" s="79" t="n">
        <v>10</v>
      </c>
      <c r="H310" s="56"/>
      <c r="I310" s="57" t="n">
        <f aca="false">H310*G310*F310</f>
        <v>0</v>
      </c>
      <c r="J310" s="66"/>
    </row>
    <row r="311" customFormat="false" ht="16" hidden="false" customHeight="false" outlineLevel="0" collapsed="false">
      <c r="A311" s="158" t="n">
        <v>44</v>
      </c>
      <c r="B311" s="170" t="s">
        <v>437</v>
      </c>
      <c r="C311" s="159" t="s">
        <v>450</v>
      </c>
      <c r="D311" s="166" t="s">
        <v>451</v>
      </c>
      <c r="E311" s="53" t="s">
        <v>383</v>
      </c>
      <c r="F311" s="173" t="n">
        <v>141</v>
      </c>
      <c r="G311" s="79" t="n">
        <v>10</v>
      </c>
      <c r="H311" s="56"/>
      <c r="I311" s="57" t="n">
        <f aca="false">H311*G311*F311</f>
        <v>0</v>
      </c>
      <c r="J311" s="66"/>
    </row>
    <row r="312" customFormat="false" ht="16" hidden="false" customHeight="false" outlineLevel="0" collapsed="false">
      <c r="A312" s="158" t="n">
        <v>45</v>
      </c>
      <c r="B312" s="170" t="s">
        <v>437</v>
      </c>
      <c r="C312" s="168" t="s">
        <v>452</v>
      </c>
      <c r="D312" s="78" t="s">
        <v>453</v>
      </c>
      <c r="E312" s="53" t="s">
        <v>383</v>
      </c>
      <c r="F312" s="173" t="n">
        <v>130</v>
      </c>
      <c r="G312" s="79" t="n">
        <v>10</v>
      </c>
      <c r="H312" s="56"/>
      <c r="I312" s="57" t="n">
        <f aca="false">H312*G312*F312</f>
        <v>0</v>
      </c>
      <c r="J312" s="66"/>
    </row>
    <row r="313" customFormat="false" ht="16" hidden="false" customHeight="false" outlineLevel="0" collapsed="false">
      <c r="A313" s="158" t="n">
        <v>46</v>
      </c>
      <c r="B313" s="170" t="s">
        <v>437</v>
      </c>
      <c r="C313" s="168" t="s">
        <v>454</v>
      </c>
      <c r="D313" s="78" t="s">
        <v>55</v>
      </c>
      <c r="E313" s="53" t="s">
        <v>383</v>
      </c>
      <c r="F313" s="173" t="n">
        <v>137</v>
      </c>
      <c r="G313" s="79" t="n">
        <v>10</v>
      </c>
      <c r="H313" s="56"/>
      <c r="I313" s="57" t="n">
        <f aca="false">H313*G313*F313</f>
        <v>0</v>
      </c>
      <c r="J313" s="66"/>
    </row>
    <row r="314" customFormat="false" ht="16" hidden="false" customHeight="false" outlineLevel="0" collapsed="false">
      <c r="A314" s="158" t="n">
        <v>47</v>
      </c>
      <c r="B314" s="170" t="s">
        <v>437</v>
      </c>
      <c r="C314" s="168" t="s">
        <v>455</v>
      </c>
      <c r="D314" s="78" t="s">
        <v>227</v>
      </c>
      <c r="E314" s="53" t="s">
        <v>383</v>
      </c>
      <c r="F314" s="173" t="n">
        <v>137</v>
      </c>
      <c r="G314" s="79" t="n">
        <v>10</v>
      </c>
      <c r="H314" s="56"/>
      <c r="I314" s="57" t="n">
        <f aca="false">H314*G314*F314</f>
        <v>0</v>
      </c>
      <c r="J314" s="66"/>
    </row>
    <row r="315" customFormat="false" ht="16" hidden="false" customHeight="false" outlineLevel="0" collapsed="false">
      <c r="A315" s="158" t="n">
        <v>48</v>
      </c>
      <c r="B315" s="170" t="s">
        <v>437</v>
      </c>
      <c r="C315" s="168" t="s">
        <v>456</v>
      </c>
      <c r="D315" s="78" t="s">
        <v>457</v>
      </c>
      <c r="E315" s="53" t="s">
        <v>383</v>
      </c>
      <c r="F315" s="173" t="n">
        <v>134</v>
      </c>
      <c r="G315" s="79" t="n">
        <v>10</v>
      </c>
      <c r="H315" s="56"/>
      <c r="I315" s="57" t="n">
        <f aca="false">H315*G315*F315</f>
        <v>0</v>
      </c>
      <c r="J315" s="66"/>
    </row>
    <row r="316" customFormat="false" ht="16" hidden="false" customHeight="false" outlineLevel="0" collapsed="false">
      <c r="A316" s="158" t="n">
        <v>49</v>
      </c>
      <c r="B316" s="170" t="s">
        <v>437</v>
      </c>
      <c r="C316" s="170" t="s">
        <v>458</v>
      </c>
      <c r="D316" s="171" t="s">
        <v>29</v>
      </c>
      <c r="E316" s="53" t="s">
        <v>383</v>
      </c>
      <c r="F316" s="173" t="n">
        <v>126</v>
      </c>
      <c r="G316" s="79" t="n">
        <v>10</v>
      </c>
      <c r="H316" s="56"/>
      <c r="I316" s="57" t="n">
        <f aca="false">H316*G316*F316</f>
        <v>0</v>
      </c>
      <c r="J316" s="66"/>
    </row>
    <row r="317" customFormat="false" ht="16" hidden="false" customHeight="false" outlineLevel="0" collapsed="false">
      <c r="A317" s="158" t="n">
        <v>50</v>
      </c>
      <c r="B317" s="170" t="s">
        <v>437</v>
      </c>
      <c r="C317" s="170" t="s">
        <v>459</v>
      </c>
      <c r="D317" s="171" t="s">
        <v>55</v>
      </c>
      <c r="E317" s="53" t="s">
        <v>383</v>
      </c>
      <c r="F317" s="173" t="n">
        <v>137</v>
      </c>
      <c r="G317" s="79" t="n">
        <v>10</v>
      </c>
      <c r="H317" s="56"/>
      <c r="I317" s="57" t="n">
        <f aca="false">H317*G317*F317</f>
        <v>0</v>
      </c>
      <c r="J317" s="66"/>
    </row>
    <row r="318" customFormat="false" ht="16" hidden="false" customHeight="false" outlineLevel="0" collapsed="false">
      <c r="A318" s="158" t="n">
        <v>51</v>
      </c>
      <c r="B318" s="170" t="s">
        <v>437</v>
      </c>
      <c r="C318" s="159" t="s">
        <v>460</v>
      </c>
      <c r="D318" s="167" t="s">
        <v>25</v>
      </c>
      <c r="E318" s="53" t="s">
        <v>383</v>
      </c>
      <c r="F318" s="173" t="n">
        <v>130</v>
      </c>
      <c r="G318" s="79" t="n">
        <v>10</v>
      </c>
      <c r="H318" s="56"/>
      <c r="I318" s="57" t="n">
        <f aca="false">H318*G318*F318</f>
        <v>0</v>
      </c>
      <c r="J318" s="66"/>
    </row>
    <row r="319" customFormat="false" ht="16" hidden="false" customHeight="false" outlineLevel="0" collapsed="false">
      <c r="A319" s="158" t="n">
        <v>52</v>
      </c>
      <c r="B319" s="170" t="s">
        <v>437</v>
      </c>
      <c r="C319" s="168" t="s">
        <v>461</v>
      </c>
      <c r="D319" s="78" t="s">
        <v>55</v>
      </c>
      <c r="E319" s="53" t="s">
        <v>383</v>
      </c>
      <c r="F319" s="173" t="n">
        <v>137</v>
      </c>
      <c r="G319" s="79" t="n">
        <v>10</v>
      </c>
      <c r="H319" s="56"/>
      <c r="I319" s="57" t="n">
        <f aca="false">H319*G319*F319</f>
        <v>0</v>
      </c>
      <c r="J319" s="66"/>
    </row>
    <row r="320" customFormat="false" ht="16" hidden="false" customHeight="false" outlineLevel="0" collapsed="false">
      <c r="A320" s="158"/>
      <c r="B320" s="170"/>
      <c r="C320" s="170"/>
      <c r="D320" s="171"/>
      <c r="E320" s="53"/>
      <c r="F320" s="173"/>
      <c r="G320" s="53"/>
      <c r="H320" s="61"/>
      <c r="I320" s="57"/>
      <c r="J320" s="66"/>
    </row>
    <row r="321" customFormat="false" ht="16" hidden="false" customHeight="false" outlineLevel="0" collapsed="false">
      <c r="A321" s="158" t="n">
        <v>53</v>
      </c>
      <c r="B321" s="170" t="s">
        <v>462</v>
      </c>
      <c r="C321" s="168" t="s">
        <v>463</v>
      </c>
      <c r="D321" s="78" t="s">
        <v>464</v>
      </c>
      <c r="E321" s="53" t="s">
        <v>383</v>
      </c>
      <c r="F321" s="173" t="n">
        <v>130</v>
      </c>
      <c r="G321" s="53" t="s">
        <v>465</v>
      </c>
      <c r="H321" s="56"/>
      <c r="I321" s="57" t="n">
        <f aca="false">H321*G321*F321</f>
        <v>0</v>
      </c>
      <c r="J321" s="66"/>
    </row>
    <row r="322" customFormat="false" ht="16" hidden="false" customHeight="false" outlineLevel="0" collapsed="false">
      <c r="A322" s="158" t="n">
        <v>54</v>
      </c>
      <c r="B322" s="170" t="s">
        <v>462</v>
      </c>
      <c r="C322" s="168" t="s">
        <v>466</v>
      </c>
      <c r="D322" s="78" t="s">
        <v>29</v>
      </c>
      <c r="E322" s="53" t="s">
        <v>383</v>
      </c>
      <c r="F322" s="173" t="n">
        <v>137</v>
      </c>
      <c r="G322" s="79" t="n">
        <v>10</v>
      </c>
      <c r="H322" s="56"/>
      <c r="I322" s="57" t="n">
        <f aca="false">H322*G322*F322</f>
        <v>0</v>
      </c>
      <c r="J322" s="66"/>
    </row>
    <row r="323" customFormat="false" ht="16" hidden="false" customHeight="false" outlineLevel="0" collapsed="false">
      <c r="A323" s="158" t="n">
        <v>55</v>
      </c>
      <c r="B323" s="170" t="s">
        <v>462</v>
      </c>
      <c r="C323" s="159" t="s">
        <v>467</v>
      </c>
      <c r="D323" s="180" t="s">
        <v>49</v>
      </c>
      <c r="E323" s="53" t="s">
        <v>383</v>
      </c>
      <c r="F323" s="173" t="n">
        <v>123</v>
      </c>
      <c r="G323" s="53" t="s">
        <v>465</v>
      </c>
      <c r="H323" s="56"/>
      <c r="I323" s="57" t="n">
        <f aca="false">H323*G323*F323</f>
        <v>0</v>
      </c>
      <c r="J323" s="66"/>
    </row>
    <row r="324" customFormat="false" ht="16" hidden="false" customHeight="false" outlineLevel="0" collapsed="false">
      <c r="A324" s="158" t="n">
        <v>56</v>
      </c>
      <c r="B324" s="170" t="s">
        <v>462</v>
      </c>
      <c r="C324" s="178" t="s">
        <v>468</v>
      </c>
      <c r="D324" s="78" t="s">
        <v>25</v>
      </c>
      <c r="E324" s="53" t="s">
        <v>383</v>
      </c>
      <c r="F324" s="173" t="n">
        <v>130</v>
      </c>
      <c r="G324" s="53" t="s">
        <v>465</v>
      </c>
      <c r="H324" s="56"/>
      <c r="I324" s="57" t="n">
        <f aca="false">H324*G324*F324</f>
        <v>0</v>
      </c>
      <c r="J324" s="66"/>
    </row>
    <row r="325" customFormat="false" ht="16" hidden="false" customHeight="false" outlineLevel="0" collapsed="false">
      <c r="A325" s="158" t="n">
        <v>57</v>
      </c>
      <c r="B325" s="170" t="s">
        <v>462</v>
      </c>
      <c r="C325" s="178" t="s">
        <v>469</v>
      </c>
      <c r="D325" s="78" t="s">
        <v>464</v>
      </c>
      <c r="E325" s="53" t="s">
        <v>383</v>
      </c>
      <c r="F325" s="173" t="n">
        <v>148</v>
      </c>
      <c r="G325" s="53" t="s">
        <v>465</v>
      </c>
      <c r="H325" s="56"/>
      <c r="I325" s="57" t="n">
        <f aca="false">H325*G325*F325</f>
        <v>0</v>
      </c>
      <c r="J325" s="66"/>
    </row>
    <row r="326" customFormat="false" ht="16" hidden="false" customHeight="false" outlineLevel="0" collapsed="false">
      <c r="A326" s="158" t="n">
        <v>58</v>
      </c>
      <c r="B326" s="170" t="s">
        <v>462</v>
      </c>
      <c r="C326" s="178" t="s">
        <v>470</v>
      </c>
      <c r="D326" s="78" t="s">
        <v>112</v>
      </c>
      <c r="E326" s="53" t="s">
        <v>383</v>
      </c>
      <c r="F326" s="173" t="n">
        <v>183</v>
      </c>
      <c r="G326" s="53" t="s">
        <v>465</v>
      </c>
      <c r="H326" s="56"/>
      <c r="I326" s="57" t="n">
        <f aca="false">H326*G326*F326</f>
        <v>0</v>
      </c>
      <c r="J326" s="66"/>
    </row>
    <row r="327" customFormat="false" ht="16" hidden="false" customHeight="false" outlineLevel="0" collapsed="false">
      <c r="A327" s="158" t="n">
        <v>59</v>
      </c>
      <c r="B327" s="170" t="s">
        <v>462</v>
      </c>
      <c r="C327" s="178" t="s">
        <v>471</v>
      </c>
      <c r="D327" s="78" t="s">
        <v>122</v>
      </c>
      <c r="E327" s="53" t="s">
        <v>383</v>
      </c>
      <c r="F327" s="173" t="n">
        <v>152</v>
      </c>
      <c r="G327" s="53" t="s">
        <v>465</v>
      </c>
      <c r="H327" s="56"/>
      <c r="I327" s="57" t="n">
        <f aca="false">H327*G327*F327</f>
        <v>0</v>
      </c>
      <c r="J327" s="66"/>
    </row>
    <row r="328" customFormat="false" ht="16" hidden="false" customHeight="false" outlineLevel="0" collapsed="false">
      <c r="A328" s="158" t="n">
        <v>60</v>
      </c>
      <c r="B328" s="170" t="s">
        <v>462</v>
      </c>
      <c r="C328" s="159" t="s">
        <v>472</v>
      </c>
      <c r="D328" s="160" t="s">
        <v>112</v>
      </c>
      <c r="E328" s="53" t="s">
        <v>383</v>
      </c>
      <c r="F328" s="173" t="n">
        <v>144</v>
      </c>
      <c r="G328" s="53" t="s">
        <v>465</v>
      </c>
      <c r="H328" s="56"/>
      <c r="I328" s="57" t="n">
        <f aca="false">H328*G328*F328</f>
        <v>0</v>
      </c>
      <c r="J328" s="66"/>
    </row>
    <row r="329" customFormat="false" ht="16" hidden="false" customHeight="false" outlineLevel="0" collapsed="false">
      <c r="A329" s="158" t="n">
        <v>61</v>
      </c>
      <c r="B329" s="170" t="s">
        <v>462</v>
      </c>
      <c r="C329" s="178" t="s">
        <v>473</v>
      </c>
      <c r="D329" s="78" t="s">
        <v>453</v>
      </c>
      <c r="E329" s="53" t="s">
        <v>383</v>
      </c>
      <c r="F329" s="173" t="n">
        <v>184</v>
      </c>
      <c r="G329" s="53" t="s">
        <v>465</v>
      </c>
      <c r="H329" s="56"/>
      <c r="I329" s="57" t="n">
        <f aca="false">H329*G329*F329</f>
        <v>0</v>
      </c>
      <c r="J329" s="66"/>
    </row>
    <row r="330" customFormat="false" ht="16" hidden="false" customHeight="false" outlineLevel="0" collapsed="false">
      <c r="A330" s="158" t="n">
        <v>62</v>
      </c>
      <c r="B330" s="170" t="s">
        <v>462</v>
      </c>
      <c r="C330" s="159" t="s">
        <v>474</v>
      </c>
      <c r="D330" s="160" t="s">
        <v>112</v>
      </c>
      <c r="E330" s="53" t="s">
        <v>383</v>
      </c>
      <c r="F330" s="173" t="n">
        <v>148</v>
      </c>
      <c r="G330" s="79" t="n">
        <v>10</v>
      </c>
      <c r="H330" s="56"/>
      <c r="I330" s="57" t="n">
        <f aca="false">H330*G330*F330</f>
        <v>0</v>
      </c>
      <c r="J330" s="66"/>
    </row>
    <row r="331" customFormat="false" ht="16" hidden="false" customHeight="false" outlineLevel="0" collapsed="false">
      <c r="A331" s="158" t="n">
        <v>63</v>
      </c>
      <c r="B331" s="170" t="s">
        <v>462</v>
      </c>
      <c r="C331" s="170" t="s">
        <v>475</v>
      </c>
      <c r="D331" s="171" t="s">
        <v>25</v>
      </c>
      <c r="E331" s="53" t="s">
        <v>383</v>
      </c>
      <c r="F331" s="173" t="n">
        <v>130</v>
      </c>
      <c r="G331" s="53" t="s">
        <v>465</v>
      </c>
      <c r="H331" s="56"/>
      <c r="I331" s="57" t="n">
        <f aca="false">H331*G331*F331</f>
        <v>0</v>
      </c>
      <c r="J331" s="66"/>
    </row>
    <row r="332" customFormat="false" ht="16" hidden="false" customHeight="false" outlineLevel="0" collapsed="false">
      <c r="A332" s="158"/>
      <c r="B332" s="170"/>
      <c r="C332" s="170"/>
      <c r="D332" s="171"/>
      <c r="E332" s="53"/>
      <c r="F332" s="173"/>
      <c r="G332" s="53"/>
      <c r="H332" s="61"/>
      <c r="I332" s="57"/>
      <c r="J332" s="66"/>
    </row>
    <row r="333" customFormat="false" ht="16" hidden="false" customHeight="false" outlineLevel="0" collapsed="false">
      <c r="A333" s="158" t="n">
        <v>64</v>
      </c>
      <c r="B333" s="170" t="s">
        <v>476</v>
      </c>
      <c r="C333" s="168" t="s">
        <v>477</v>
      </c>
      <c r="D333" s="78" t="s">
        <v>46</v>
      </c>
      <c r="E333" s="53" t="s">
        <v>383</v>
      </c>
      <c r="F333" s="173" t="n">
        <v>180</v>
      </c>
      <c r="G333" s="53" t="s">
        <v>465</v>
      </c>
      <c r="H333" s="56"/>
      <c r="I333" s="57" t="n">
        <f aca="false">H333*G333*F333</f>
        <v>0</v>
      </c>
      <c r="J333" s="66"/>
    </row>
    <row r="334" customFormat="false" ht="16" hidden="false" customHeight="false" outlineLevel="0" collapsed="false">
      <c r="A334" s="158"/>
      <c r="B334" s="170"/>
      <c r="C334" s="170"/>
      <c r="D334" s="171"/>
      <c r="E334" s="53"/>
      <c r="F334" s="173"/>
      <c r="G334" s="53"/>
      <c r="H334" s="56"/>
      <c r="I334" s="57" t="n">
        <f aca="false">H334*G334*F334</f>
        <v>0</v>
      </c>
      <c r="J334" s="66"/>
    </row>
    <row r="335" customFormat="false" ht="16" hidden="false" customHeight="false" outlineLevel="0" collapsed="false">
      <c r="A335" s="158" t="n">
        <v>65</v>
      </c>
      <c r="B335" s="170" t="s">
        <v>478</v>
      </c>
      <c r="C335" s="170" t="s">
        <v>479</v>
      </c>
      <c r="D335" s="174" t="s">
        <v>480</v>
      </c>
      <c r="E335" s="53" t="s">
        <v>379</v>
      </c>
      <c r="F335" s="173" t="n">
        <v>267</v>
      </c>
      <c r="G335" s="79" t="n">
        <v>10</v>
      </c>
      <c r="H335" s="56"/>
      <c r="I335" s="57" t="n">
        <f aca="false">H335*G335*F335</f>
        <v>0</v>
      </c>
      <c r="J335" s="66"/>
    </row>
    <row r="336" customFormat="false" ht="16" hidden="false" customHeight="false" outlineLevel="0" collapsed="false">
      <c r="A336" s="158" t="n">
        <v>66</v>
      </c>
      <c r="B336" s="170" t="s">
        <v>478</v>
      </c>
      <c r="C336" s="168" t="s">
        <v>481</v>
      </c>
      <c r="D336" s="78" t="s">
        <v>482</v>
      </c>
      <c r="E336" s="53" t="s">
        <v>379</v>
      </c>
      <c r="F336" s="173" t="n">
        <v>267</v>
      </c>
      <c r="G336" s="79" t="n">
        <v>10</v>
      </c>
      <c r="H336" s="56"/>
      <c r="I336" s="57" t="n">
        <f aca="false">H336*G336*F336</f>
        <v>0</v>
      </c>
      <c r="J336" s="66"/>
    </row>
    <row r="337" customFormat="false" ht="16" hidden="false" customHeight="false" outlineLevel="0" collapsed="false">
      <c r="A337" s="158" t="n">
        <v>67</v>
      </c>
      <c r="B337" s="170" t="s">
        <v>478</v>
      </c>
      <c r="C337" s="168" t="s">
        <v>483</v>
      </c>
      <c r="D337" s="78" t="s">
        <v>484</v>
      </c>
      <c r="E337" s="53" t="s">
        <v>379</v>
      </c>
      <c r="F337" s="173" t="n">
        <v>267</v>
      </c>
      <c r="G337" s="79" t="n">
        <v>10</v>
      </c>
      <c r="H337" s="56"/>
      <c r="I337" s="57" t="n">
        <f aca="false">H337*G337*F337</f>
        <v>0</v>
      </c>
      <c r="J337" s="66"/>
    </row>
    <row r="338" customFormat="false" ht="16" hidden="false" customHeight="false" outlineLevel="0" collapsed="false">
      <c r="A338" s="158"/>
      <c r="B338" s="170"/>
      <c r="C338" s="170"/>
      <c r="D338" s="171"/>
      <c r="E338" s="53"/>
      <c r="F338" s="173"/>
      <c r="G338" s="53"/>
      <c r="H338" s="61"/>
      <c r="I338" s="57"/>
      <c r="J338" s="66"/>
    </row>
    <row r="339" customFormat="false" ht="16" hidden="false" customHeight="false" outlineLevel="0" collapsed="false">
      <c r="A339" s="158" t="n">
        <v>68</v>
      </c>
      <c r="B339" s="181" t="s">
        <v>485</v>
      </c>
      <c r="C339" s="159" t="s">
        <v>486</v>
      </c>
      <c r="D339" s="167" t="s">
        <v>207</v>
      </c>
      <c r="E339" s="53" t="s">
        <v>379</v>
      </c>
      <c r="F339" s="173" t="n">
        <v>269</v>
      </c>
      <c r="G339" s="53" t="s">
        <v>465</v>
      </c>
      <c r="H339" s="56"/>
      <c r="I339" s="57" t="n">
        <f aca="false">H339*G339*F339</f>
        <v>0</v>
      </c>
      <c r="J339" s="66"/>
    </row>
    <row r="340" customFormat="false" ht="16" hidden="false" customHeight="false" outlineLevel="0" collapsed="false">
      <c r="A340" s="158" t="n">
        <v>69</v>
      </c>
      <c r="B340" s="181" t="s">
        <v>485</v>
      </c>
      <c r="C340" s="159" t="s">
        <v>487</v>
      </c>
      <c r="D340" s="167" t="s">
        <v>25</v>
      </c>
      <c r="E340" s="53" t="s">
        <v>379</v>
      </c>
      <c r="F340" s="173" t="n">
        <v>269</v>
      </c>
      <c r="G340" s="53" t="s">
        <v>465</v>
      </c>
      <c r="H340" s="56"/>
      <c r="I340" s="57" t="n">
        <f aca="false">H340*G340*F340</f>
        <v>0</v>
      </c>
      <c r="J340" s="66"/>
    </row>
    <row r="341" customFormat="false" ht="16" hidden="false" customHeight="false" outlineLevel="0" collapsed="false">
      <c r="A341" s="158"/>
      <c r="B341" s="170"/>
      <c r="C341" s="170"/>
      <c r="D341" s="171"/>
      <c r="E341" s="53"/>
      <c r="F341" s="173"/>
      <c r="G341" s="53"/>
      <c r="H341" s="61"/>
      <c r="I341" s="57"/>
      <c r="J341" s="66"/>
    </row>
    <row r="342" customFormat="false" ht="16" hidden="false" customHeight="false" outlineLevel="0" collapsed="false">
      <c r="A342" s="158" t="n">
        <v>70</v>
      </c>
      <c r="B342" s="170" t="s">
        <v>488</v>
      </c>
      <c r="C342" s="159" t="s">
        <v>489</v>
      </c>
      <c r="D342" s="166" t="s">
        <v>490</v>
      </c>
      <c r="E342" s="53" t="s">
        <v>379</v>
      </c>
      <c r="F342" s="173" t="n">
        <v>190</v>
      </c>
      <c r="G342" s="79" t="n">
        <v>10</v>
      </c>
      <c r="H342" s="56"/>
      <c r="I342" s="57" t="n">
        <f aca="false">H342*G342*F342</f>
        <v>0</v>
      </c>
      <c r="J342" s="66"/>
    </row>
    <row r="343" customFormat="false" ht="16" hidden="false" customHeight="false" outlineLevel="0" collapsed="false">
      <c r="A343" s="158" t="n">
        <v>71</v>
      </c>
      <c r="B343" s="170" t="s">
        <v>488</v>
      </c>
      <c r="C343" s="178" t="s">
        <v>491</v>
      </c>
      <c r="D343" s="78" t="s">
        <v>492</v>
      </c>
      <c r="E343" s="53" t="s">
        <v>379</v>
      </c>
      <c r="F343" s="173" t="n">
        <v>165</v>
      </c>
      <c r="G343" s="79" t="n">
        <v>10</v>
      </c>
      <c r="H343" s="56"/>
      <c r="I343" s="57" t="n">
        <f aca="false">H343*G343*F343</f>
        <v>0</v>
      </c>
      <c r="J343" s="66"/>
    </row>
    <row r="344" customFormat="false" ht="16" hidden="false" customHeight="false" outlineLevel="0" collapsed="false">
      <c r="A344" s="158" t="n">
        <v>72</v>
      </c>
      <c r="B344" s="170" t="s">
        <v>488</v>
      </c>
      <c r="C344" s="159" t="s">
        <v>493</v>
      </c>
      <c r="D344" s="166" t="s">
        <v>130</v>
      </c>
      <c r="E344" s="53" t="s">
        <v>379</v>
      </c>
      <c r="F344" s="173" t="n">
        <v>165</v>
      </c>
      <c r="G344" s="79" t="n">
        <v>10</v>
      </c>
      <c r="H344" s="56"/>
      <c r="I344" s="57" t="n">
        <f aca="false">H344*G344*F344</f>
        <v>0</v>
      </c>
      <c r="J344" s="66"/>
    </row>
    <row r="345" customFormat="false" ht="16" hidden="false" customHeight="false" outlineLevel="0" collapsed="false">
      <c r="A345" s="158" t="n">
        <v>73</v>
      </c>
      <c r="B345" s="170" t="s">
        <v>488</v>
      </c>
      <c r="C345" s="168" t="s">
        <v>494</v>
      </c>
      <c r="D345" s="78" t="s">
        <v>49</v>
      </c>
      <c r="E345" s="53" t="s">
        <v>379</v>
      </c>
      <c r="F345" s="173" t="n">
        <v>165</v>
      </c>
      <c r="G345" s="79" t="n">
        <v>10</v>
      </c>
      <c r="H345" s="56"/>
      <c r="I345" s="57" t="n">
        <f aca="false">H345*G345*F345</f>
        <v>0</v>
      </c>
      <c r="J345" s="66"/>
    </row>
    <row r="346" customFormat="false" ht="16" hidden="false" customHeight="false" outlineLevel="0" collapsed="false">
      <c r="A346" s="158" t="n">
        <v>74</v>
      </c>
      <c r="B346" s="170" t="s">
        <v>488</v>
      </c>
      <c r="C346" s="170" t="s">
        <v>495</v>
      </c>
      <c r="D346" s="177" t="s">
        <v>223</v>
      </c>
      <c r="E346" s="53" t="s">
        <v>379</v>
      </c>
      <c r="F346" s="173" t="n">
        <v>172</v>
      </c>
      <c r="G346" s="79" t="n">
        <v>10</v>
      </c>
      <c r="H346" s="56"/>
      <c r="I346" s="57" t="n">
        <f aca="false">H346*G346*F346</f>
        <v>0</v>
      </c>
      <c r="J346" s="66"/>
    </row>
    <row r="347" customFormat="false" ht="16" hidden="false" customHeight="false" outlineLevel="0" collapsed="false">
      <c r="A347" s="158" t="n">
        <v>75</v>
      </c>
      <c r="B347" s="170" t="s">
        <v>488</v>
      </c>
      <c r="C347" s="168" t="s">
        <v>496</v>
      </c>
      <c r="D347" s="78" t="s">
        <v>497</v>
      </c>
      <c r="E347" s="53" t="s">
        <v>379</v>
      </c>
      <c r="F347" s="173" t="n">
        <v>165</v>
      </c>
      <c r="G347" s="79" t="n">
        <v>10</v>
      </c>
      <c r="H347" s="56"/>
      <c r="I347" s="57" t="n">
        <f aca="false">H347*G347*F347</f>
        <v>0</v>
      </c>
      <c r="J347" s="66"/>
    </row>
    <row r="348" customFormat="false" ht="16" hidden="false" customHeight="false" outlineLevel="0" collapsed="false">
      <c r="A348" s="158" t="n">
        <v>76</v>
      </c>
      <c r="B348" s="170" t="s">
        <v>488</v>
      </c>
      <c r="C348" s="170" t="s">
        <v>498</v>
      </c>
      <c r="D348" s="171" t="s">
        <v>499</v>
      </c>
      <c r="E348" s="53" t="s">
        <v>379</v>
      </c>
      <c r="F348" s="173" t="n">
        <v>172</v>
      </c>
      <c r="G348" s="79" t="n">
        <v>10</v>
      </c>
      <c r="H348" s="56"/>
      <c r="I348" s="57" t="n">
        <f aca="false">H348*G348*F348</f>
        <v>0</v>
      </c>
      <c r="J348" s="66"/>
    </row>
    <row r="349" customFormat="false" ht="16" hidden="false" customHeight="false" outlineLevel="0" collapsed="false">
      <c r="A349" s="158" t="n">
        <v>77</v>
      </c>
      <c r="B349" s="170" t="s">
        <v>488</v>
      </c>
      <c r="C349" s="159" t="s">
        <v>500</v>
      </c>
      <c r="D349" s="166" t="s">
        <v>223</v>
      </c>
      <c r="E349" s="53" t="s">
        <v>379</v>
      </c>
      <c r="F349" s="173" t="n">
        <v>165</v>
      </c>
      <c r="G349" s="79" t="n">
        <v>10</v>
      </c>
      <c r="H349" s="56"/>
      <c r="I349" s="57" t="n">
        <f aca="false">H349*G349*F349</f>
        <v>0</v>
      </c>
      <c r="J349" s="66"/>
    </row>
    <row r="350" customFormat="false" ht="16" hidden="false" customHeight="false" outlineLevel="0" collapsed="false">
      <c r="A350" s="158" t="n">
        <v>78</v>
      </c>
      <c r="B350" s="170" t="s">
        <v>488</v>
      </c>
      <c r="C350" s="168" t="s">
        <v>501</v>
      </c>
      <c r="D350" s="78" t="s">
        <v>502</v>
      </c>
      <c r="E350" s="53" t="s">
        <v>379</v>
      </c>
      <c r="F350" s="173" t="n">
        <v>172</v>
      </c>
      <c r="G350" s="79" t="n">
        <v>10</v>
      </c>
      <c r="H350" s="56"/>
      <c r="I350" s="57" t="n">
        <f aca="false">H350*G350*F350</f>
        <v>0</v>
      </c>
      <c r="J350" s="66"/>
    </row>
    <row r="351" customFormat="false" ht="16" hidden="false" customHeight="false" outlineLevel="0" collapsed="false">
      <c r="A351" s="158" t="n">
        <v>79</v>
      </c>
      <c r="B351" s="170" t="s">
        <v>488</v>
      </c>
      <c r="C351" s="182" t="s">
        <v>503</v>
      </c>
      <c r="D351" s="183" t="s">
        <v>55</v>
      </c>
      <c r="E351" s="53" t="s">
        <v>379</v>
      </c>
      <c r="F351" s="173" t="n">
        <v>165</v>
      </c>
      <c r="G351" s="79" t="n">
        <v>10</v>
      </c>
      <c r="H351" s="56"/>
      <c r="I351" s="57" t="n">
        <f aca="false">H351*G351*F351</f>
        <v>0</v>
      </c>
      <c r="J351" s="66"/>
    </row>
    <row r="352" customFormat="false" ht="16" hidden="false" customHeight="false" outlineLevel="0" collapsed="false">
      <c r="A352" s="158"/>
      <c r="B352" s="170"/>
      <c r="C352" s="170"/>
      <c r="D352" s="171"/>
      <c r="E352" s="53"/>
      <c r="F352" s="173"/>
      <c r="G352" s="53"/>
      <c r="H352" s="61"/>
      <c r="I352" s="57"/>
      <c r="J352" s="66"/>
    </row>
    <row r="353" customFormat="false" ht="16" hidden="false" customHeight="false" outlineLevel="0" collapsed="false">
      <c r="A353" s="158" t="n">
        <v>80</v>
      </c>
      <c r="B353" s="72" t="s">
        <v>504</v>
      </c>
      <c r="C353" s="168" t="s">
        <v>505</v>
      </c>
      <c r="D353" s="78" t="s">
        <v>203</v>
      </c>
      <c r="E353" s="53" t="s">
        <v>379</v>
      </c>
      <c r="F353" s="173" t="n">
        <v>299</v>
      </c>
      <c r="G353" s="184" t="n">
        <v>10</v>
      </c>
      <c r="H353" s="56"/>
      <c r="I353" s="57" t="n">
        <f aca="false">H353*G353*F353</f>
        <v>0</v>
      </c>
      <c r="J353" s="66"/>
    </row>
    <row r="354" customFormat="false" ht="16" hidden="false" customHeight="false" outlineLevel="0" collapsed="false">
      <c r="A354" s="158" t="n">
        <v>81</v>
      </c>
      <c r="B354" s="72" t="s">
        <v>504</v>
      </c>
      <c r="C354" s="159" t="s">
        <v>506</v>
      </c>
      <c r="D354" s="167" t="s">
        <v>35</v>
      </c>
      <c r="E354" s="53" t="s">
        <v>379</v>
      </c>
      <c r="F354" s="173" t="n">
        <v>339</v>
      </c>
      <c r="G354" s="184" t="n">
        <v>10</v>
      </c>
      <c r="H354" s="56"/>
      <c r="I354" s="57" t="n">
        <f aca="false">H354*G354*F354</f>
        <v>0</v>
      </c>
      <c r="J354" s="66"/>
    </row>
    <row r="355" customFormat="false" ht="16" hidden="false" customHeight="false" outlineLevel="0" collapsed="false">
      <c r="A355" s="158" t="n">
        <v>82</v>
      </c>
      <c r="B355" s="72" t="s">
        <v>504</v>
      </c>
      <c r="C355" s="159" t="s">
        <v>507</v>
      </c>
      <c r="D355" s="167" t="s">
        <v>76</v>
      </c>
      <c r="E355" s="53" t="s">
        <v>379</v>
      </c>
      <c r="F355" s="173" t="n">
        <v>339</v>
      </c>
      <c r="G355" s="184" t="n">
        <v>10</v>
      </c>
      <c r="H355" s="56"/>
      <c r="I355" s="57" t="n">
        <f aca="false">H355*G355*F355</f>
        <v>0</v>
      </c>
      <c r="J355" s="66"/>
    </row>
    <row r="356" customFormat="false" ht="16" hidden="false" customHeight="false" outlineLevel="0" collapsed="false">
      <c r="A356" s="158" t="n">
        <v>83</v>
      </c>
      <c r="B356" s="72" t="s">
        <v>504</v>
      </c>
      <c r="C356" s="159" t="s">
        <v>508</v>
      </c>
      <c r="D356" s="167" t="s">
        <v>509</v>
      </c>
      <c r="E356" s="53" t="s">
        <v>379</v>
      </c>
      <c r="F356" s="173" t="n">
        <v>339</v>
      </c>
      <c r="G356" s="184" t="n">
        <v>10</v>
      </c>
      <c r="H356" s="56"/>
      <c r="I356" s="57" t="n">
        <f aca="false">H356*G356*F356</f>
        <v>0</v>
      </c>
      <c r="J356" s="66"/>
    </row>
    <row r="357" customFormat="false" ht="16" hidden="false" customHeight="false" outlineLevel="0" collapsed="false">
      <c r="A357" s="158" t="n">
        <v>84</v>
      </c>
      <c r="B357" s="72" t="s">
        <v>504</v>
      </c>
      <c r="C357" s="168" t="s">
        <v>510</v>
      </c>
      <c r="D357" s="78" t="s">
        <v>122</v>
      </c>
      <c r="E357" s="53" t="s">
        <v>379</v>
      </c>
      <c r="F357" s="173" t="n">
        <v>299</v>
      </c>
      <c r="G357" s="184" t="n">
        <v>10</v>
      </c>
      <c r="H357" s="56"/>
      <c r="I357" s="57" t="n">
        <f aca="false">H357*G357*F357</f>
        <v>0</v>
      </c>
      <c r="J357" s="66"/>
    </row>
    <row r="358" customFormat="false" ht="16" hidden="false" customHeight="false" outlineLevel="0" collapsed="false">
      <c r="A358" s="158" t="n">
        <v>85</v>
      </c>
      <c r="B358" s="72" t="s">
        <v>504</v>
      </c>
      <c r="C358" s="159" t="s">
        <v>511</v>
      </c>
      <c r="D358" s="167" t="s">
        <v>512</v>
      </c>
      <c r="E358" s="53" t="s">
        <v>379</v>
      </c>
      <c r="F358" s="173" t="n">
        <v>299</v>
      </c>
      <c r="G358" s="184" t="n">
        <v>10</v>
      </c>
      <c r="H358" s="56"/>
      <c r="I358" s="57" t="n">
        <f aca="false">H358*G358*F358</f>
        <v>0</v>
      </c>
      <c r="J358" s="66"/>
    </row>
    <row r="359" customFormat="false" ht="16" hidden="false" customHeight="false" outlineLevel="0" collapsed="false">
      <c r="A359" s="158" t="n">
        <v>86</v>
      </c>
      <c r="B359" s="72" t="s">
        <v>504</v>
      </c>
      <c r="C359" s="168" t="s">
        <v>513</v>
      </c>
      <c r="D359" s="78" t="s">
        <v>25</v>
      </c>
      <c r="E359" s="53" t="s">
        <v>379</v>
      </c>
      <c r="F359" s="173" t="n">
        <v>339</v>
      </c>
      <c r="G359" s="184" t="n">
        <v>10</v>
      </c>
      <c r="H359" s="56"/>
      <c r="I359" s="57" t="n">
        <f aca="false">H359*G359*F359</f>
        <v>0</v>
      </c>
      <c r="J359" s="66"/>
    </row>
    <row r="360" customFormat="false" ht="16" hidden="false" customHeight="false" outlineLevel="0" collapsed="false">
      <c r="A360" s="158" t="n">
        <v>87</v>
      </c>
      <c r="B360" s="72" t="s">
        <v>504</v>
      </c>
      <c r="C360" s="168" t="s">
        <v>514</v>
      </c>
      <c r="D360" s="78" t="s">
        <v>49</v>
      </c>
      <c r="E360" s="53" t="s">
        <v>379</v>
      </c>
      <c r="F360" s="173" t="n">
        <v>339</v>
      </c>
      <c r="G360" s="184" t="n">
        <v>10</v>
      </c>
      <c r="H360" s="56"/>
      <c r="I360" s="57" t="n">
        <f aca="false">H360*G360*F360</f>
        <v>0</v>
      </c>
      <c r="J360" s="66"/>
    </row>
    <row r="361" customFormat="false" ht="16" hidden="false" customHeight="false" outlineLevel="0" collapsed="false">
      <c r="A361" s="158" t="n">
        <v>88</v>
      </c>
      <c r="B361" s="72" t="s">
        <v>504</v>
      </c>
      <c r="C361" s="168" t="s">
        <v>515</v>
      </c>
      <c r="D361" s="78" t="s">
        <v>516</v>
      </c>
      <c r="E361" s="53" t="s">
        <v>379</v>
      </c>
      <c r="F361" s="173" t="n">
        <v>339</v>
      </c>
      <c r="G361" s="184" t="n">
        <v>10</v>
      </c>
      <c r="H361" s="56"/>
      <c r="I361" s="57" t="n">
        <f aca="false">H361*G361*F361</f>
        <v>0</v>
      </c>
      <c r="J361" s="66"/>
    </row>
    <row r="362" customFormat="false" ht="16" hidden="false" customHeight="false" outlineLevel="0" collapsed="false">
      <c r="A362" s="158" t="n">
        <v>89</v>
      </c>
      <c r="B362" s="72" t="s">
        <v>504</v>
      </c>
      <c r="C362" s="159" t="s">
        <v>517</v>
      </c>
      <c r="D362" s="160" t="s">
        <v>112</v>
      </c>
      <c r="E362" s="53" t="s">
        <v>379</v>
      </c>
      <c r="F362" s="173" t="n">
        <v>299</v>
      </c>
      <c r="G362" s="184" t="n">
        <v>10</v>
      </c>
      <c r="H362" s="56"/>
      <c r="I362" s="57" t="n">
        <f aca="false">H362*G362*F362</f>
        <v>0</v>
      </c>
      <c r="J362" s="66"/>
    </row>
    <row r="363" customFormat="false" ht="16" hidden="false" customHeight="false" outlineLevel="0" collapsed="false">
      <c r="A363" s="158" t="n">
        <v>90</v>
      </c>
      <c r="B363" s="72" t="s">
        <v>504</v>
      </c>
      <c r="C363" s="168" t="s">
        <v>518</v>
      </c>
      <c r="D363" s="78" t="s">
        <v>25</v>
      </c>
      <c r="E363" s="53" t="s">
        <v>379</v>
      </c>
      <c r="F363" s="173" t="n">
        <v>339</v>
      </c>
      <c r="G363" s="184" t="n">
        <v>10</v>
      </c>
      <c r="H363" s="56"/>
      <c r="I363" s="57" t="n">
        <f aca="false">H363*G363*F363</f>
        <v>0</v>
      </c>
      <c r="J363" s="66"/>
    </row>
    <row r="364" customFormat="false" ht="16" hidden="false" customHeight="false" outlineLevel="0" collapsed="false">
      <c r="A364" s="158" t="n">
        <v>91</v>
      </c>
      <c r="B364" s="72" t="s">
        <v>504</v>
      </c>
      <c r="C364" s="159" t="s">
        <v>519</v>
      </c>
      <c r="D364" s="167" t="s">
        <v>25</v>
      </c>
      <c r="E364" s="53" t="s">
        <v>379</v>
      </c>
      <c r="F364" s="173" t="n">
        <v>299</v>
      </c>
      <c r="G364" s="184" t="n">
        <v>10</v>
      </c>
      <c r="H364" s="56"/>
      <c r="I364" s="57" t="n">
        <f aca="false">H364*G364*F364</f>
        <v>0</v>
      </c>
      <c r="J364" s="66"/>
    </row>
    <row r="365" customFormat="false" ht="16" hidden="false" customHeight="false" outlineLevel="0" collapsed="false">
      <c r="A365" s="158" t="n">
        <v>92</v>
      </c>
      <c r="B365" s="72" t="s">
        <v>504</v>
      </c>
      <c r="C365" s="168" t="s">
        <v>520</v>
      </c>
      <c r="D365" s="78" t="s">
        <v>521</v>
      </c>
      <c r="E365" s="53" t="s">
        <v>379</v>
      </c>
      <c r="F365" s="173" t="n">
        <v>339</v>
      </c>
      <c r="G365" s="184" t="n">
        <v>10</v>
      </c>
      <c r="H365" s="56"/>
      <c r="I365" s="57" t="n">
        <f aca="false">H365*G365*F365</f>
        <v>0</v>
      </c>
      <c r="J365" s="66"/>
    </row>
    <row r="366" customFormat="false" ht="16" hidden="false" customHeight="false" outlineLevel="0" collapsed="false">
      <c r="A366" s="158" t="n">
        <v>93</v>
      </c>
      <c r="B366" s="72" t="s">
        <v>504</v>
      </c>
      <c r="C366" s="159" t="s">
        <v>522</v>
      </c>
      <c r="D366" s="160" t="s">
        <v>122</v>
      </c>
      <c r="E366" s="53" t="s">
        <v>379</v>
      </c>
      <c r="F366" s="173" t="n">
        <v>299</v>
      </c>
      <c r="G366" s="184" t="n">
        <v>10</v>
      </c>
      <c r="H366" s="56"/>
      <c r="I366" s="57" t="n">
        <f aca="false">H366*G366*F366</f>
        <v>0</v>
      </c>
      <c r="J366" s="66"/>
    </row>
    <row r="367" customFormat="false" ht="16" hidden="false" customHeight="false" outlineLevel="0" collapsed="false">
      <c r="A367" s="158" t="n">
        <v>94</v>
      </c>
      <c r="B367" s="72" t="s">
        <v>504</v>
      </c>
      <c r="C367" s="168" t="s">
        <v>523</v>
      </c>
      <c r="D367" s="78" t="s">
        <v>371</v>
      </c>
      <c r="E367" s="53" t="s">
        <v>379</v>
      </c>
      <c r="F367" s="173" t="n">
        <v>339</v>
      </c>
      <c r="G367" s="184" t="n">
        <v>10</v>
      </c>
      <c r="H367" s="56"/>
      <c r="I367" s="57" t="n">
        <f aca="false">H367*G367*F367</f>
        <v>0</v>
      </c>
      <c r="J367" s="66"/>
    </row>
    <row r="368" customFormat="false" ht="16" hidden="false" customHeight="false" outlineLevel="0" collapsed="false">
      <c r="A368" s="158" t="n">
        <v>95</v>
      </c>
      <c r="B368" s="72" t="s">
        <v>504</v>
      </c>
      <c r="C368" s="168" t="s">
        <v>524</v>
      </c>
      <c r="D368" s="78" t="s">
        <v>525</v>
      </c>
      <c r="E368" s="53" t="s">
        <v>379</v>
      </c>
      <c r="F368" s="173" t="n">
        <v>299</v>
      </c>
      <c r="G368" s="184" t="n">
        <v>10</v>
      </c>
      <c r="H368" s="56"/>
      <c r="I368" s="57" t="n">
        <f aca="false">H368*G368*F368</f>
        <v>0</v>
      </c>
      <c r="J368" s="66"/>
    </row>
    <row r="369" customFormat="false" ht="16" hidden="false" customHeight="false" outlineLevel="0" collapsed="false">
      <c r="A369" s="158" t="n">
        <v>96</v>
      </c>
      <c r="B369" s="72" t="s">
        <v>504</v>
      </c>
      <c r="C369" s="170" t="s">
        <v>526</v>
      </c>
      <c r="D369" s="171" t="s">
        <v>157</v>
      </c>
      <c r="E369" s="53" t="s">
        <v>379</v>
      </c>
      <c r="F369" s="173" t="n">
        <v>299</v>
      </c>
      <c r="G369" s="184" t="n">
        <v>10</v>
      </c>
      <c r="H369" s="56"/>
      <c r="I369" s="57" t="n">
        <f aca="false">H369*G369*F369</f>
        <v>0</v>
      </c>
      <c r="J369" s="66"/>
    </row>
    <row r="370" customFormat="false" ht="16" hidden="false" customHeight="false" outlineLevel="0" collapsed="false">
      <c r="A370" s="158"/>
      <c r="B370" s="72"/>
      <c r="C370" s="170"/>
      <c r="D370" s="171"/>
      <c r="E370" s="53"/>
      <c r="F370" s="173"/>
      <c r="G370" s="184"/>
      <c r="H370" s="61"/>
      <c r="I370" s="57"/>
      <c r="J370" s="66"/>
    </row>
    <row r="371" customFormat="false" ht="16" hidden="false" customHeight="false" outlineLevel="0" collapsed="false">
      <c r="A371" s="158" t="n">
        <v>97</v>
      </c>
      <c r="B371" s="72" t="s">
        <v>527</v>
      </c>
      <c r="C371" s="178" t="s">
        <v>528</v>
      </c>
      <c r="D371" s="185" t="s">
        <v>529</v>
      </c>
      <c r="E371" s="186" t="s">
        <v>530</v>
      </c>
      <c r="F371" s="173" t="n">
        <v>16</v>
      </c>
      <c r="G371" s="184" t="n">
        <v>100</v>
      </c>
      <c r="H371" s="56"/>
      <c r="I371" s="57" t="n">
        <f aca="false">H371*G371*F371</f>
        <v>0</v>
      </c>
      <c r="J371" s="66"/>
    </row>
    <row r="372" customFormat="false" ht="16" hidden="false" customHeight="false" outlineLevel="0" collapsed="false">
      <c r="A372" s="158"/>
      <c r="B372" s="72"/>
      <c r="C372" s="170"/>
      <c r="D372" s="171"/>
      <c r="E372" s="53"/>
      <c r="F372" s="173"/>
      <c r="G372" s="184"/>
      <c r="H372" s="61"/>
      <c r="I372" s="57"/>
      <c r="J372" s="66"/>
    </row>
    <row r="373" customFormat="false" ht="16" hidden="false" customHeight="false" outlineLevel="0" collapsed="false">
      <c r="A373" s="158" t="n">
        <v>98</v>
      </c>
      <c r="B373" s="72" t="s">
        <v>531</v>
      </c>
      <c r="C373" s="168" t="s">
        <v>532</v>
      </c>
      <c r="D373" s="78" t="s">
        <v>533</v>
      </c>
      <c r="E373" s="53" t="s">
        <v>379</v>
      </c>
      <c r="F373" s="173" t="n">
        <v>311</v>
      </c>
      <c r="G373" s="184" t="n">
        <v>5</v>
      </c>
      <c r="H373" s="56"/>
      <c r="I373" s="57" t="n">
        <f aca="false">H373*G373*F373</f>
        <v>0</v>
      </c>
      <c r="J373" s="66"/>
    </row>
    <row r="374" customFormat="false" ht="16" hidden="false" customHeight="false" outlineLevel="0" collapsed="false">
      <c r="A374" s="158"/>
      <c r="B374" s="72"/>
      <c r="C374" s="170"/>
      <c r="D374" s="171"/>
      <c r="E374" s="53"/>
      <c r="F374" s="173"/>
      <c r="G374" s="184"/>
      <c r="H374" s="61"/>
      <c r="I374" s="57"/>
      <c r="J374" s="66"/>
    </row>
    <row r="375" customFormat="false" ht="16" hidden="false" customHeight="false" outlineLevel="0" collapsed="false">
      <c r="A375" s="158" t="n">
        <v>99</v>
      </c>
      <c r="B375" s="168" t="s">
        <v>534</v>
      </c>
      <c r="C375" s="168" t="s">
        <v>535</v>
      </c>
      <c r="D375" s="78" t="s">
        <v>536</v>
      </c>
      <c r="E375" s="53" t="s">
        <v>537</v>
      </c>
      <c r="F375" s="173" t="n">
        <v>227</v>
      </c>
      <c r="G375" s="79" t="n">
        <v>5</v>
      </c>
      <c r="H375" s="56"/>
      <c r="I375" s="57" t="n">
        <f aca="false">H375*G375*F375</f>
        <v>0</v>
      </c>
      <c r="J375" s="66"/>
    </row>
    <row r="376" customFormat="false" ht="16" hidden="false" customHeight="false" outlineLevel="0" collapsed="false">
      <c r="A376" s="158" t="n">
        <v>100</v>
      </c>
      <c r="B376" s="168" t="s">
        <v>534</v>
      </c>
      <c r="C376" s="168" t="s">
        <v>538</v>
      </c>
      <c r="D376" s="78" t="s">
        <v>60</v>
      </c>
      <c r="E376" s="53" t="s">
        <v>537</v>
      </c>
      <c r="F376" s="173" t="n">
        <v>263</v>
      </c>
      <c r="G376" s="79" t="n">
        <v>5</v>
      </c>
      <c r="H376" s="56"/>
      <c r="I376" s="57" t="n">
        <f aca="false">H376*G376*F376</f>
        <v>0</v>
      </c>
      <c r="J376" s="66"/>
    </row>
    <row r="377" customFormat="false" ht="16" hidden="false" customHeight="false" outlineLevel="0" collapsed="false">
      <c r="A377" s="158"/>
      <c r="B377" s="170"/>
      <c r="C377" s="170"/>
      <c r="D377" s="171"/>
      <c r="E377" s="53"/>
      <c r="F377" s="173"/>
      <c r="G377" s="53"/>
      <c r="H377" s="61"/>
      <c r="I377" s="57"/>
      <c r="J377" s="66"/>
    </row>
    <row r="378" customFormat="false" ht="16" hidden="false" customHeight="false" outlineLevel="0" collapsed="false">
      <c r="A378" s="158" t="n">
        <v>101</v>
      </c>
      <c r="B378" s="170" t="s">
        <v>539</v>
      </c>
      <c r="C378" s="170" t="s">
        <v>540</v>
      </c>
      <c r="D378" s="171" t="s">
        <v>541</v>
      </c>
      <c r="E378" s="53" t="s">
        <v>383</v>
      </c>
      <c r="F378" s="173" t="n">
        <v>204</v>
      </c>
      <c r="G378" s="79" t="n">
        <v>10</v>
      </c>
      <c r="H378" s="56"/>
      <c r="I378" s="57" t="n">
        <f aca="false">H378*G378*F378</f>
        <v>0</v>
      </c>
      <c r="J378" s="66"/>
    </row>
    <row r="379" customFormat="false" ht="16" hidden="false" customHeight="false" outlineLevel="0" collapsed="false">
      <c r="A379" s="158" t="n">
        <v>102</v>
      </c>
      <c r="B379" s="170" t="s">
        <v>539</v>
      </c>
      <c r="C379" s="170" t="s">
        <v>542</v>
      </c>
      <c r="D379" s="171" t="s">
        <v>25</v>
      </c>
      <c r="E379" s="53" t="s">
        <v>383</v>
      </c>
      <c r="F379" s="173" t="n">
        <v>197</v>
      </c>
      <c r="G379" s="79" t="n">
        <v>10</v>
      </c>
      <c r="H379" s="56"/>
      <c r="I379" s="57" t="n">
        <f aca="false">H379*G379*F379</f>
        <v>0</v>
      </c>
      <c r="J379" s="66"/>
    </row>
    <row r="380" customFormat="false" ht="16" hidden="false" customHeight="false" outlineLevel="0" collapsed="false">
      <c r="A380" s="158"/>
      <c r="B380" s="170"/>
      <c r="C380" s="170"/>
      <c r="D380" s="171"/>
      <c r="E380" s="53"/>
      <c r="F380" s="173"/>
      <c r="G380" s="53"/>
      <c r="H380" s="61"/>
      <c r="I380" s="57"/>
      <c r="J380" s="66"/>
    </row>
    <row r="381" customFormat="false" ht="16" hidden="false" customHeight="false" outlineLevel="0" collapsed="false">
      <c r="A381" s="158" t="n">
        <v>103</v>
      </c>
      <c r="B381" s="170" t="s">
        <v>543</v>
      </c>
      <c r="C381" s="168" t="s">
        <v>544</v>
      </c>
      <c r="D381" s="78" t="s">
        <v>295</v>
      </c>
      <c r="E381" s="53" t="s">
        <v>379</v>
      </c>
      <c r="F381" s="173" t="n">
        <v>114</v>
      </c>
      <c r="G381" s="53" t="s">
        <v>465</v>
      </c>
      <c r="H381" s="56"/>
      <c r="I381" s="57" t="n">
        <f aca="false">H381*G381*F381</f>
        <v>0</v>
      </c>
      <c r="J381" s="66"/>
    </row>
    <row r="382" customFormat="false" ht="16" hidden="false" customHeight="false" outlineLevel="0" collapsed="false">
      <c r="A382" s="158"/>
      <c r="B382" s="170"/>
      <c r="C382" s="170"/>
      <c r="D382" s="171"/>
      <c r="E382" s="53"/>
      <c r="F382" s="173"/>
      <c r="G382" s="53"/>
      <c r="H382" s="61"/>
      <c r="I382" s="57"/>
      <c r="J382" s="66"/>
    </row>
    <row r="383" customFormat="false" ht="16" hidden="false" customHeight="false" outlineLevel="0" collapsed="false">
      <c r="A383" s="158" t="n">
        <v>104</v>
      </c>
      <c r="B383" s="170" t="s">
        <v>545</v>
      </c>
      <c r="C383" s="168" t="s">
        <v>546</v>
      </c>
      <c r="D383" s="78" t="s">
        <v>547</v>
      </c>
      <c r="E383" s="53" t="s">
        <v>379</v>
      </c>
      <c r="F383" s="173" t="n">
        <v>122</v>
      </c>
      <c r="G383" s="79" t="n">
        <v>10</v>
      </c>
      <c r="H383" s="56"/>
      <c r="I383" s="57" t="n">
        <f aca="false">H383*G383*F383</f>
        <v>0</v>
      </c>
      <c r="J383" s="66"/>
    </row>
    <row r="384" customFormat="false" ht="16" hidden="false" customHeight="false" outlineLevel="0" collapsed="false">
      <c r="A384" s="158" t="n">
        <v>105</v>
      </c>
      <c r="B384" s="170" t="s">
        <v>545</v>
      </c>
      <c r="C384" s="168" t="s">
        <v>548</v>
      </c>
      <c r="D384" s="78" t="s">
        <v>549</v>
      </c>
      <c r="E384" s="53" t="s">
        <v>379</v>
      </c>
      <c r="F384" s="173" t="n">
        <v>166</v>
      </c>
      <c r="G384" s="79" t="n">
        <v>10</v>
      </c>
      <c r="H384" s="56"/>
      <c r="I384" s="57" t="n">
        <f aca="false">H384*G384*F384</f>
        <v>0</v>
      </c>
      <c r="J384" s="66"/>
    </row>
    <row r="385" customFormat="false" ht="16" hidden="false" customHeight="false" outlineLevel="0" collapsed="false">
      <c r="A385" s="158" t="n">
        <v>106</v>
      </c>
      <c r="B385" s="170" t="s">
        <v>545</v>
      </c>
      <c r="C385" s="159" t="s">
        <v>550</v>
      </c>
      <c r="D385" s="180" t="s">
        <v>551</v>
      </c>
      <c r="E385" s="53" t="s">
        <v>379</v>
      </c>
      <c r="F385" s="173" t="n">
        <v>149</v>
      </c>
      <c r="G385" s="79" t="n">
        <v>10</v>
      </c>
      <c r="H385" s="56"/>
      <c r="I385" s="57" t="n">
        <f aca="false">H385*G385*F385</f>
        <v>0</v>
      </c>
      <c r="J385" s="66"/>
    </row>
    <row r="386" customFormat="false" ht="16" hidden="false" customHeight="false" outlineLevel="0" collapsed="false">
      <c r="A386" s="158" t="n">
        <v>107</v>
      </c>
      <c r="B386" s="170" t="s">
        <v>545</v>
      </c>
      <c r="C386" s="175" t="s">
        <v>552</v>
      </c>
      <c r="D386" s="176" t="s">
        <v>451</v>
      </c>
      <c r="E386" s="53" t="s">
        <v>379</v>
      </c>
      <c r="F386" s="173" t="n">
        <v>169</v>
      </c>
      <c r="G386" s="79" t="n">
        <v>10</v>
      </c>
      <c r="H386" s="56"/>
      <c r="I386" s="57" t="n">
        <f aca="false">H386*G386*F386</f>
        <v>0</v>
      </c>
      <c r="J386" s="66"/>
    </row>
    <row r="387" customFormat="false" ht="16" hidden="false" customHeight="false" outlineLevel="0" collapsed="false">
      <c r="A387" s="158" t="n">
        <v>108</v>
      </c>
      <c r="B387" s="170" t="s">
        <v>545</v>
      </c>
      <c r="C387" s="159" t="s">
        <v>553</v>
      </c>
      <c r="D387" s="166" t="s">
        <v>25</v>
      </c>
      <c r="E387" s="53" t="s">
        <v>379</v>
      </c>
      <c r="F387" s="173" t="n">
        <v>169</v>
      </c>
      <c r="G387" s="79" t="n">
        <v>10</v>
      </c>
      <c r="H387" s="56"/>
      <c r="I387" s="57" t="n">
        <f aca="false">H387*G387*F387</f>
        <v>0</v>
      </c>
      <c r="J387" s="66"/>
    </row>
    <row r="388" customFormat="false" ht="16" hidden="false" customHeight="false" outlineLevel="0" collapsed="false">
      <c r="A388" s="158" t="n">
        <v>109</v>
      </c>
      <c r="B388" s="170" t="s">
        <v>545</v>
      </c>
      <c r="C388" s="159" t="s">
        <v>554</v>
      </c>
      <c r="D388" s="167" t="s">
        <v>453</v>
      </c>
      <c r="E388" s="53" t="s">
        <v>379</v>
      </c>
      <c r="F388" s="173" t="n">
        <v>54</v>
      </c>
      <c r="G388" s="79" t="n">
        <v>10</v>
      </c>
      <c r="H388" s="56"/>
      <c r="I388" s="57" t="n">
        <f aca="false">H388*G388*F388</f>
        <v>0</v>
      </c>
      <c r="J388" s="66"/>
    </row>
    <row r="389" customFormat="false" ht="16" hidden="false" customHeight="false" outlineLevel="0" collapsed="false">
      <c r="A389" s="158" t="n">
        <v>110</v>
      </c>
      <c r="B389" s="170" t="s">
        <v>545</v>
      </c>
      <c r="C389" s="170" t="s">
        <v>555</v>
      </c>
      <c r="D389" s="171" t="s">
        <v>25</v>
      </c>
      <c r="E389" s="53" t="s">
        <v>379</v>
      </c>
      <c r="F389" s="173" t="n">
        <v>169</v>
      </c>
      <c r="G389" s="79" t="n">
        <v>10</v>
      </c>
      <c r="H389" s="56"/>
      <c r="I389" s="57" t="n">
        <f aca="false">H389*G389*F389</f>
        <v>0</v>
      </c>
      <c r="J389" s="66"/>
    </row>
    <row r="390" customFormat="false" ht="16" hidden="false" customHeight="false" outlineLevel="0" collapsed="false">
      <c r="A390" s="158"/>
      <c r="B390" s="170"/>
      <c r="C390" s="170"/>
      <c r="D390" s="171"/>
      <c r="E390" s="53"/>
      <c r="F390" s="173"/>
      <c r="G390" s="53"/>
      <c r="H390" s="61"/>
      <c r="I390" s="57"/>
      <c r="J390" s="66"/>
    </row>
    <row r="391" customFormat="false" ht="16" hidden="false" customHeight="false" outlineLevel="0" collapsed="false">
      <c r="A391" s="158" t="n">
        <v>111</v>
      </c>
      <c r="B391" s="170" t="s">
        <v>556</v>
      </c>
      <c r="C391" s="170" t="s">
        <v>557</v>
      </c>
      <c r="D391" s="171" t="s">
        <v>217</v>
      </c>
      <c r="E391" s="53" t="s">
        <v>379</v>
      </c>
      <c r="F391" s="173" t="n">
        <v>63</v>
      </c>
      <c r="G391" s="79" t="n">
        <v>20</v>
      </c>
      <c r="H391" s="56"/>
      <c r="I391" s="57" t="n">
        <f aca="false">H391*G391*F391</f>
        <v>0</v>
      </c>
      <c r="J391" s="66"/>
    </row>
    <row r="392" customFormat="false" ht="16" hidden="false" customHeight="false" outlineLevel="0" collapsed="false">
      <c r="A392" s="158"/>
      <c r="B392" s="170"/>
      <c r="C392" s="170"/>
      <c r="D392" s="171"/>
      <c r="E392" s="53"/>
      <c r="F392" s="173"/>
      <c r="G392" s="53"/>
      <c r="H392" s="61"/>
      <c r="I392" s="57"/>
      <c r="J392" s="66"/>
    </row>
    <row r="393" customFormat="false" ht="16" hidden="false" customHeight="false" outlineLevel="0" collapsed="false">
      <c r="A393" s="158" t="n">
        <v>112</v>
      </c>
      <c r="B393" s="170" t="s">
        <v>558</v>
      </c>
      <c r="C393" s="170" t="s">
        <v>559</v>
      </c>
      <c r="D393" s="171" t="s">
        <v>60</v>
      </c>
      <c r="E393" s="53" t="s">
        <v>379</v>
      </c>
      <c r="F393" s="173" t="n">
        <v>110</v>
      </c>
      <c r="G393" s="79" t="n">
        <v>10</v>
      </c>
      <c r="H393" s="56"/>
      <c r="I393" s="57" t="n">
        <f aca="false">H393*G393*F393</f>
        <v>0</v>
      </c>
      <c r="J393" s="66"/>
    </row>
    <row r="394" customFormat="false" ht="16" hidden="false" customHeight="false" outlineLevel="0" collapsed="false">
      <c r="A394" s="158"/>
      <c r="B394" s="170"/>
      <c r="C394" s="170"/>
      <c r="D394" s="171"/>
      <c r="E394" s="53"/>
      <c r="F394" s="173"/>
      <c r="G394" s="53"/>
      <c r="H394" s="61"/>
      <c r="I394" s="57"/>
      <c r="J394" s="66"/>
    </row>
    <row r="395" customFormat="false" ht="16" hidden="false" customHeight="false" outlineLevel="0" collapsed="false">
      <c r="A395" s="158" t="n">
        <v>113</v>
      </c>
      <c r="B395" s="170" t="s">
        <v>560</v>
      </c>
      <c r="C395" s="159" t="s">
        <v>561</v>
      </c>
      <c r="D395" s="166" t="s">
        <v>217</v>
      </c>
      <c r="E395" s="53" t="s">
        <v>379</v>
      </c>
      <c r="F395" s="173" t="n">
        <v>47</v>
      </c>
      <c r="G395" s="53" t="s">
        <v>465</v>
      </c>
      <c r="H395" s="56"/>
      <c r="I395" s="57" t="n">
        <f aca="false">H395*G395*F395</f>
        <v>0</v>
      </c>
      <c r="J395" s="66"/>
    </row>
    <row r="396" customFormat="false" ht="16" hidden="false" customHeight="false" outlineLevel="0" collapsed="false">
      <c r="A396" s="158" t="n">
        <v>114</v>
      </c>
      <c r="B396" s="170" t="s">
        <v>560</v>
      </c>
      <c r="C396" s="159" t="s">
        <v>562</v>
      </c>
      <c r="D396" s="160" t="s">
        <v>25</v>
      </c>
      <c r="E396" s="53" t="s">
        <v>379</v>
      </c>
      <c r="F396" s="173" t="n">
        <v>67</v>
      </c>
      <c r="G396" s="53" t="s">
        <v>465</v>
      </c>
      <c r="H396" s="56"/>
      <c r="I396" s="57" t="n">
        <f aca="false">H396*G396*F396</f>
        <v>0</v>
      </c>
      <c r="J396" s="66"/>
    </row>
    <row r="397" customFormat="false" ht="16" hidden="false" customHeight="false" outlineLevel="0" collapsed="false">
      <c r="A397" s="158"/>
      <c r="B397" s="170"/>
      <c r="C397" s="170"/>
      <c r="D397" s="171"/>
      <c r="E397" s="53"/>
      <c r="F397" s="173"/>
      <c r="G397" s="53"/>
      <c r="H397" s="61"/>
      <c r="I397" s="57"/>
      <c r="J397" s="66"/>
    </row>
    <row r="398" customFormat="false" ht="16" hidden="false" customHeight="false" outlineLevel="0" collapsed="false">
      <c r="A398" s="158" t="n">
        <v>115</v>
      </c>
      <c r="B398" s="170" t="s">
        <v>563</v>
      </c>
      <c r="C398" s="51" t="s">
        <v>564</v>
      </c>
      <c r="D398" s="52" t="s">
        <v>60</v>
      </c>
      <c r="E398" s="53" t="s">
        <v>565</v>
      </c>
      <c r="F398" s="173" t="n">
        <v>13</v>
      </c>
      <c r="G398" s="53" t="s">
        <v>566</v>
      </c>
      <c r="H398" s="56"/>
      <c r="I398" s="57" t="n">
        <f aca="false">H398*G398*F398</f>
        <v>0</v>
      </c>
      <c r="J398" s="66"/>
    </row>
    <row r="399" customFormat="false" ht="16" hidden="false" customHeight="false" outlineLevel="0" collapsed="false">
      <c r="A399" s="158" t="n">
        <v>116</v>
      </c>
      <c r="B399" s="170" t="s">
        <v>563</v>
      </c>
      <c r="C399" s="51" t="s">
        <v>567</v>
      </c>
      <c r="D399" s="52" t="s">
        <v>25</v>
      </c>
      <c r="E399" s="53" t="s">
        <v>565</v>
      </c>
      <c r="F399" s="173" t="n">
        <v>13</v>
      </c>
      <c r="G399" s="53" t="s">
        <v>566</v>
      </c>
      <c r="H399" s="56"/>
      <c r="I399" s="57" t="n">
        <f aca="false">H399*G399*F399</f>
        <v>0</v>
      </c>
      <c r="J399" s="66"/>
    </row>
    <row r="400" customFormat="false" ht="16" hidden="false" customHeight="false" outlineLevel="0" collapsed="false">
      <c r="A400" s="158" t="n">
        <v>117</v>
      </c>
      <c r="B400" s="170" t="s">
        <v>563</v>
      </c>
      <c r="C400" s="51" t="s">
        <v>568</v>
      </c>
      <c r="D400" s="52" t="s">
        <v>49</v>
      </c>
      <c r="E400" s="53" t="s">
        <v>565</v>
      </c>
      <c r="F400" s="173" t="n">
        <v>13</v>
      </c>
      <c r="G400" s="53" t="s">
        <v>566</v>
      </c>
      <c r="H400" s="56"/>
      <c r="I400" s="57" t="n">
        <f aca="false">H400*G400*F400</f>
        <v>0</v>
      </c>
      <c r="J400" s="66"/>
    </row>
    <row r="401" customFormat="false" ht="16" hidden="false" customHeight="false" outlineLevel="0" collapsed="false">
      <c r="A401" s="158" t="n">
        <v>118</v>
      </c>
      <c r="B401" s="170" t="s">
        <v>563</v>
      </c>
      <c r="C401" s="51" t="s">
        <v>569</v>
      </c>
      <c r="D401" s="52" t="s">
        <v>547</v>
      </c>
      <c r="E401" s="53" t="s">
        <v>565</v>
      </c>
      <c r="F401" s="173" t="n">
        <v>13</v>
      </c>
      <c r="G401" s="53" t="s">
        <v>566</v>
      </c>
      <c r="H401" s="56"/>
      <c r="I401" s="57" t="n">
        <f aca="false">H401*G401*F401</f>
        <v>0</v>
      </c>
      <c r="J401" s="66"/>
    </row>
    <row r="402" customFormat="false" ht="16" hidden="false" customHeight="false" outlineLevel="0" collapsed="false">
      <c r="A402" s="158" t="n">
        <v>119</v>
      </c>
      <c r="B402" s="170" t="s">
        <v>563</v>
      </c>
      <c r="C402" s="51" t="s">
        <v>570</v>
      </c>
      <c r="D402" s="52" t="s">
        <v>217</v>
      </c>
      <c r="E402" s="53" t="s">
        <v>565</v>
      </c>
      <c r="F402" s="173" t="n">
        <v>13</v>
      </c>
      <c r="G402" s="53" t="s">
        <v>566</v>
      </c>
      <c r="H402" s="56"/>
      <c r="I402" s="57" t="n">
        <f aca="false">H402*G402*F402</f>
        <v>0</v>
      </c>
      <c r="J402" s="66"/>
    </row>
    <row r="403" customFormat="false" ht="16" hidden="false" customHeight="false" outlineLevel="0" collapsed="false">
      <c r="A403" s="158"/>
      <c r="B403" s="170"/>
      <c r="C403" s="170"/>
      <c r="D403" s="171"/>
      <c r="E403" s="53"/>
      <c r="F403" s="173"/>
      <c r="G403" s="53"/>
      <c r="H403" s="61"/>
      <c r="I403" s="57"/>
      <c r="J403" s="66"/>
    </row>
    <row r="404" customFormat="false" ht="16" hidden="false" customHeight="false" outlineLevel="0" collapsed="false">
      <c r="A404" s="158" t="n">
        <v>120</v>
      </c>
      <c r="B404" s="170" t="s">
        <v>571</v>
      </c>
      <c r="C404" s="70" t="s">
        <v>572</v>
      </c>
      <c r="D404" s="71" t="s">
        <v>25</v>
      </c>
      <c r="E404" s="53" t="s">
        <v>26</v>
      </c>
      <c r="F404" s="173" t="n">
        <v>72</v>
      </c>
      <c r="G404" s="53" t="s">
        <v>465</v>
      </c>
      <c r="H404" s="56"/>
      <c r="I404" s="57" t="n">
        <f aca="false">H404*G404*F404</f>
        <v>0</v>
      </c>
      <c r="J404" s="66"/>
    </row>
    <row r="405" customFormat="false" ht="16" hidden="false" customHeight="false" outlineLevel="0" collapsed="false">
      <c r="A405" s="158"/>
      <c r="B405" s="170"/>
      <c r="C405" s="170"/>
      <c r="D405" s="171"/>
      <c r="E405" s="53"/>
      <c r="F405" s="173"/>
      <c r="G405" s="53"/>
      <c r="H405" s="61"/>
      <c r="I405" s="57"/>
      <c r="J405" s="66"/>
    </row>
    <row r="406" customFormat="false" ht="16" hidden="false" customHeight="false" outlineLevel="0" collapsed="false">
      <c r="A406" s="158" t="n">
        <v>121</v>
      </c>
      <c r="B406" s="170" t="s">
        <v>573</v>
      </c>
      <c r="C406" s="170" t="s">
        <v>574</v>
      </c>
      <c r="D406" s="174" t="s">
        <v>25</v>
      </c>
      <c r="E406" s="53" t="s">
        <v>379</v>
      </c>
      <c r="F406" s="173" t="n">
        <v>45</v>
      </c>
      <c r="G406" s="79" t="n">
        <v>20</v>
      </c>
      <c r="H406" s="56"/>
      <c r="I406" s="57" t="n">
        <f aca="false">H406*G406*F406</f>
        <v>0</v>
      </c>
      <c r="J406" s="66"/>
    </row>
    <row r="407" customFormat="false" ht="16" hidden="false" customHeight="false" outlineLevel="0" collapsed="false">
      <c r="A407" s="158" t="n">
        <v>122</v>
      </c>
      <c r="B407" s="170" t="s">
        <v>573</v>
      </c>
      <c r="C407" s="170" t="s">
        <v>575</v>
      </c>
      <c r="D407" s="171" t="s">
        <v>49</v>
      </c>
      <c r="E407" s="53" t="s">
        <v>379</v>
      </c>
      <c r="F407" s="173" t="n">
        <v>47</v>
      </c>
      <c r="G407" s="79" t="n">
        <v>20</v>
      </c>
      <c r="H407" s="56"/>
      <c r="I407" s="57" t="n">
        <f aca="false">H407*G407*F407</f>
        <v>0</v>
      </c>
      <c r="J407" s="66"/>
    </row>
    <row r="408" customFormat="false" ht="16" hidden="false" customHeight="false" outlineLevel="0" collapsed="false">
      <c r="A408" s="158"/>
      <c r="B408" s="170"/>
      <c r="C408" s="170"/>
      <c r="D408" s="171"/>
      <c r="E408" s="53"/>
      <c r="F408" s="173"/>
      <c r="G408" s="53"/>
      <c r="H408" s="61"/>
      <c r="I408" s="57"/>
      <c r="J408" s="66"/>
    </row>
    <row r="409" customFormat="false" ht="16" hidden="false" customHeight="false" outlineLevel="0" collapsed="false">
      <c r="A409" s="158" t="n">
        <v>123</v>
      </c>
      <c r="B409" s="170" t="s">
        <v>576</v>
      </c>
      <c r="C409" s="170" t="s">
        <v>577</v>
      </c>
      <c r="D409" s="171" t="s">
        <v>578</v>
      </c>
      <c r="E409" s="53" t="s">
        <v>379</v>
      </c>
      <c r="F409" s="173" t="n">
        <v>250</v>
      </c>
      <c r="G409" s="79" t="n">
        <v>10</v>
      </c>
      <c r="H409" s="56"/>
      <c r="I409" s="57" t="n">
        <f aca="false">H409*G409*F409</f>
        <v>0</v>
      </c>
      <c r="J409" s="66"/>
    </row>
    <row r="410" customFormat="false" ht="16" hidden="false" customHeight="false" outlineLevel="0" collapsed="false">
      <c r="A410" s="158" t="n">
        <v>124</v>
      </c>
      <c r="B410" s="170" t="s">
        <v>576</v>
      </c>
      <c r="C410" s="168" t="s">
        <v>579</v>
      </c>
      <c r="D410" s="78" t="s">
        <v>203</v>
      </c>
      <c r="E410" s="53" t="s">
        <v>379</v>
      </c>
      <c r="F410" s="173" t="n">
        <v>378</v>
      </c>
      <c r="G410" s="79" t="n">
        <v>10</v>
      </c>
      <c r="H410" s="56"/>
      <c r="I410" s="57" t="n">
        <f aca="false">H410*G410*F410</f>
        <v>0</v>
      </c>
      <c r="J410" s="66"/>
    </row>
    <row r="411" customFormat="false" ht="16" hidden="false" customHeight="false" outlineLevel="0" collapsed="false">
      <c r="A411" s="158"/>
      <c r="B411" s="170"/>
      <c r="C411" s="170"/>
      <c r="D411" s="171"/>
      <c r="E411" s="53"/>
      <c r="F411" s="173"/>
      <c r="G411" s="53"/>
      <c r="H411" s="61"/>
      <c r="I411" s="57"/>
      <c r="J411" s="66"/>
    </row>
    <row r="412" customFormat="false" ht="16" hidden="false" customHeight="false" outlineLevel="0" collapsed="false">
      <c r="A412" s="158" t="n">
        <v>125</v>
      </c>
      <c r="B412" s="170" t="s">
        <v>580</v>
      </c>
      <c r="C412" s="170" t="s">
        <v>581</v>
      </c>
      <c r="D412" s="171" t="s">
        <v>60</v>
      </c>
      <c r="E412" s="53" t="s">
        <v>379</v>
      </c>
      <c r="F412" s="173" t="n">
        <v>112</v>
      </c>
      <c r="G412" s="79" t="n">
        <v>10</v>
      </c>
      <c r="H412" s="56"/>
      <c r="I412" s="57" t="n">
        <f aca="false">H412*G412*F412</f>
        <v>0</v>
      </c>
      <c r="J412" s="66"/>
    </row>
    <row r="413" customFormat="false" ht="16" hidden="false" customHeight="false" outlineLevel="0" collapsed="false">
      <c r="A413" s="158" t="n">
        <v>126</v>
      </c>
      <c r="B413" s="170" t="s">
        <v>580</v>
      </c>
      <c r="C413" s="170" t="s">
        <v>582</v>
      </c>
      <c r="D413" s="171" t="s">
        <v>55</v>
      </c>
      <c r="E413" s="53" t="s">
        <v>379</v>
      </c>
      <c r="F413" s="173" t="n">
        <v>112</v>
      </c>
      <c r="G413" s="79" t="n">
        <v>10</v>
      </c>
      <c r="H413" s="56"/>
      <c r="I413" s="57" t="n">
        <f aca="false">H413*G413*F413</f>
        <v>0</v>
      </c>
      <c r="J413" s="66"/>
    </row>
    <row r="414" customFormat="false" ht="16" hidden="false" customHeight="false" outlineLevel="0" collapsed="false">
      <c r="A414" s="158" t="n">
        <v>127</v>
      </c>
      <c r="B414" s="170" t="s">
        <v>580</v>
      </c>
      <c r="C414" s="170" t="s">
        <v>583</v>
      </c>
      <c r="D414" s="171" t="s">
        <v>49</v>
      </c>
      <c r="E414" s="53" t="s">
        <v>379</v>
      </c>
      <c r="F414" s="173" t="n">
        <v>112</v>
      </c>
      <c r="G414" s="79" t="n">
        <v>10</v>
      </c>
      <c r="H414" s="56"/>
      <c r="I414" s="57" t="n">
        <f aca="false">H414*G414*F414</f>
        <v>0</v>
      </c>
      <c r="J414" s="66"/>
    </row>
    <row r="415" customFormat="false" ht="16" hidden="false" customHeight="false" outlineLevel="0" collapsed="false">
      <c r="A415" s="158" t="n">
        <v>128</v>
      </c>
      <c r="B415" s="170" t="s">
        <v>580</v>
      </c>
      <c r="C415" s="170" t="s">
        <v>584</v>
      </c>
      <c r="D415" s="171" t="s">
        <v>203</v>
      </c>
      <c r="E415" s="53" t="s">
        <v>379</v>
      </c>
      <c r="F415" s="173" t="n">
        <v>112</v>
      </c>
      <c r="G415" s="79" t="n">
        <v>10</v>
      </c>
      <c r="H415" s="56"/>
      <c r="I415" s="57" t="n">
        <f aca="false">H415*G415*F415</f>
        <v>0</v>
      </c>
      <c r="J415" s="66"/>
    </row>
    <row r="416" customFormat="false" ht="16" hidden="false" customHeight="false" outlineLevel="0" collapsed="false">
      <c r="A416" s="158" t="n">
        <v>129</v>
      </c>
      <c r="B416" s="170" t="s">
        <v>580</v>
      </c>
      <c r="C416" s="170" t="s">
        <v>585</v>
      </c>
      <c r="D416" s="171" t="s">
        <v>51</v>
      </c>
      <c r="E416" s="53" t="s">
        <v>379</v>
      </c>
      <c r="F416" s="173" t="n">
        <v>112</v>
      </c>
      <c r="G416" s="79" t="n">
        <v>10</v>
      </c>
      <c r="H416" s="56"/>
      <c r="I416" s="57" t="n">
        <f aca="false">H416*G416*F416</f>
        <v>0</v>
      </c>
      <c r="J416" s="66"/>
    </row>
    <row r="417" customFormat="false" ht="16" hidden="false" customHeight="false" outlineLevel="0" collapsed="false">
      <c r="A417" s="158" t="n">
        <v>130</v>
      </c>
      <c r="B417" s="170" t="s">
        <v>580</v>
      </c>
      <c r="C417" s="170" t="s">
        <v>586</v>
      </c>
      <c r="D417" s="171" t="s">
        <v>215</v>
      </c>
      <c r="E417" s="53" t="s">
        <v>379</v>
      </c>
      <c r="F417" s="173" t="n">
        <v>112</v>
      </c>
      <c r="G417" s="79" t="n">
        <v>10</v>
      </c>
      <c r="H417" s="56"/>
      <c r="I417" s="57" t="n">
        <f aca="false">H417*G417*F417</f>
        <v>0</v>
      </c>
      <c r="J417" s="66"/>
    </row>
    <row r="418" customFormat="false" ht="16" hidden="false" customHeight="false" outlineLevel="0" collapsed="false">
      <c r="A418" s="158" t="n">
        <v>131</v>
      </c>
      <c r="B418" s="170" t="s">
        <v>580</v>
      </c>
      <c r="C418" s="168" t="s">
        <v>587</v>
      </c>
      <c r="D418" s="78" t="s">
        <v>588</v>
      </c>
      <c r="E418" s="53" t="s">
        <v>379</v>
      </c>
      <c r="F418" s="173" t="n">
        <v>432</v>
      </c>
      <c r="G418" s="79" t="n">
        <v>10</v>
      </c>
      <c r="H418" s="56"/>
      <c r="I418" s="57" t="n">
        <f aca="false">H418*G418*F418</f>
        <v>0</v>
      </c>
      <c r="J418" s="66"/>
    </row>
    <row r="419" customFormat="false" ht="16" hidden="false" customHeight="false" outlineLevel="0" collapsed="false">
      <c r="A419" s="158" t="n">
        <v>132</v>
      </c>
      <c r="B419" s="170" t="s">
        <v>580</v>
      </c>
      <c r="C419" s="168" t="s">
        <v>589</v>
      </c>
      <c r="D419" s="78" t="s">
        <v>203</v>
      </c>
      <c r="E419" s="53" t="s">
        <v>379</v>
      </c>
      <c r="F419" s="173" t="n">
        <v>233</v>
      </c>
      <c r="G419" s="79" t="n">
        <v>10</v>
      </c>
      <c r="H419" s="56"/>
      <c r="I419" s="57" t="n">
        <f aca="false">H419*G419*F419</f>
        <v>0</v>
      </c>
      <c r="J419" s="66"/>
    </row>
    <row r="420" customFormat="false" ht="16" hidden="false" customHeight="false" outlineLevel="0" collapsed="false">
      <c r="A420" s="158" t="n">
        <v>133</v>
      </c>
      <c r="B420" s="170" t="s">
        <v>580</v>
      </c>
      <c r="C420" s="168" t="s">
        <v>590</v>
      </c>
      <c r="D420" s="78" t="s">
        <v>591</v>
      </c>
      <c r="E420" s="53" t="s">
        <v>379</v>
      </c>
      <c r="F420" s="173" t="n">
        <v>251</v>
      </c>
      <c r="G420" s="79" t="n">
        <v>10</v>
      </c>
      <c r="H420" s="56"/>
      <c r="I420" s="57" t="n">
        <f aca="false">H420*G420*F420</f>
        <v>0</v>
      </c>
      <c r="J420" s="66"/>
    </row>
    <row r="421" customFormat="false" ht="16" hidden="false" customHeight="false" outlineLevel="0" collapsed="false">
      <c r="A421" s="158" t="n">
        <v>134</v>
      </c>
      <c r="B421" s="170" t="s">
        <v>580</v>
      </c>
      <c r="C421" s="168" t="s">
        <v>592</v>
      </c>
      <c r="D421" s="78" t="s">
        <v>60</v>
      </c>
      <c r="E421" s="53" t="s">
        <v>379</v>
      </c>
      <c r="F421" s="173" t="n">
        <v>168</v>
      </c>
      <c r="G421" s="79" t="n">
        <v>10</v>
      </c>
      <c r="H421" s="56"/>
      <c r="I421" s="57" t="n">
        <f aca="false">H421*G421*F421</f>
        <v>0</v>
      </c>
      <c r="J421" s="66"/>
    </row>
    <row r="422" customFormat="false" ht="16" hidden="false" customHeight="false" outlineLevel="0" collapsed="false">
      <c r="A422" s="158" t="n">
        <v>135</v>
      </c>
      <c r="B422" s="170" t="s">
        <v>580</v>
      </c>
      <c r="C422" s="168" t="s">
        <v>593</v>
      </c>
      <c r="D422" s="78" t="s">
        <v>55</v>
      </c>
      <c r="E422" s="53" t="s">
        <v>379</v>
      </c>
      <c r="F422" s="173" t="n">
        <v>136</v>
      </c>
      <c r="G422" s="79" t="n">
        <v>10</v>
      </c>
      <c r="H422" s="56"/>
      <c r="I422" s="57" t="n">
        <f aca="false">H422*G422*F422</f>
        <v>0</v>
      </c>
      <c r="J422" s="66"/>
    </row>
    <row r="423" customFormat="false" ht="16" hidden="false" customHeight="false" outlineLevel="0" collapsed="false">
      <c r="A423" s="158" t="n">
        <v>136</v>
      </c>
      <c r="B423" s="170" t="s">
        <v>580</v>
      </c>
      <c r="C423" s="168" t="s">
        <v>594</v>
      </c>
      <c r="D423" s="78" t="s">
        <v>51</v>
      </c>
      <c r="E423" s="53" t="s">
        <v>379</v>
      </c>
      <c r="F423" s="173" t="n">
        <v>161</v>
      </c>
      <c r="G423" s="79" t="n">
        <v>10</v>
      </c>
      <c r="H423" s="56"/>
      <c r="I423" s="57" t="n">
        <f aca="false">H423*G423*F423</f>
        <v>0</v>
      </c>
      <c r="J423" s="66"/>
    </row>
    <row r="424" customFormat="false" ht="16" hidden="false" customHeight="false" outlineLevel="0" collapsed="false">
      <c r="A424" s="158" t="n">
        <v>137</v>
      </c>
      <c r="B424" s="170" t="s">
        <v>580</v>
      </c>
      <c r="C424" s="168" t="s">
        <v>595</v>
      </c>
      <c r="D424" s="78" t="s">
        <v>60</v>
      </c>
      <c r="E424" s="53" t="s">
        <v>379</v>
      </c>
      <c r="F424" s="173" t="n">
        <v>143</v>
      </c>
      <c r="G424" s="79" t="n">
        <v>10</v>
      </c>
      <c r="H424" s="56"/>
      <c r="I424" s="57" t="n">
        <f aca="false">H424*G424*F424</f>
        <v>0</v>
      </c>
      <c r="J424" s="66"/>
    </row>
    <row r="425" customFormat="false" ht="16" hidden="false" customHeight="false" outlineLevel="0" collapsed="false">
      <c r="A425" s="158" t="n">
        <v>138</v>
      </c>
      <c r="B425" s="170" t="s">
        <v>580</v>
      </c>
      <c r="C425" s="178" t="s">
        <v>596</v>
      </c>
      <c r="D425" s="78" t="s">
        <v>394</v>
      </c>
      <c r="E425" s="53" t="s">
        <v>379</v>
      </c>
      <c r="F425" s="173" t="n">
        <v>219</v>
      </c>
      <c r="G425" s="79" t="n">
        <v>10</v>
      </c>
      <c r="H425" s="56"/>
      <c r="I425" s="57" t="n">
        <f aca="false">H425*G425*F425</f>
        <v>0</v>
      </c>
      <c r="J425" s="66"/>
    </row>
    <row r="426" customFormat="false" ht="16" hidden="false" customHeight="false" outlineLevel="0" collapsed="false">
      <c r="A426" s="158" t="n">
        <v>139</v>
      </c>
      <c r="B426" s="170" t="s">
        <v>580</v>
      </c>
      <c r="C426" s="168" t="s">
        <v>597</v>
      </c>
      <c r="D426" s="177" t="s">
        <v>598</v>
      </c>
      <c r="E426" s="53" t="s">
        <v>379</v>
      </c>
      <c r="F426" s="173" t="n">
        <v>215</v>
      </c>
      <c r="G426" s="79" t="n">
        <v>10</v>
      </c>
      <c r="H426" s="56"/>
      <c r="I426" s="57" t="n">
        <f aca="false">H426*G426*F426</f>
        <v>0</v>
      </c>
      <c r="J426" s="66"/>
    </row>
    <row r="427" customFormat="false" ht="16" hidden="false" customHeight="false" outlineLevel="0" collapsed="false">
      <c r="A427" s="158" t="n">
        <v>140</v>
      </c>
      <c r="B427" s="170" t="s">
        <v>580</v>
      </c>
      <c r="C427" s="168" t="s">
        <v>599</v>
      </c>
      <c r="D427" s="167" t="s">
        <v>600</v>
      </c>
      <c r="E427" s="53" t="s">
        <v>379</v>
      </c>
      <c r="F427" s="173" t="n">
        <v>504</v>
      </c>
      <c r="G427" s="79" t="n">
        <v>10</v>
      </c>
      <c r="H427" s="56"/>
      <c r="I427" s="57" t="n">
        <f aca="false">H427*G427*F427</f>
        <v>0</v>
      </c>
      <c r="J427" s="66"/>
    </row>
    <row r="428" customFormat="false" ht="16" hidden="false" customHeight="false" outlineLevel="0" collapsed="false">
      <c r="A428" s="158" t="n">
        <v>141</v>
      </c>
      <c r="B428" s="170" t="s">
        <v>580</v>
      </c>
      <c r="C428" s="170" t="s">
        <v>601</v>
      </c>
      <c r="D428" s="171" t="s">
        <v>602</v>
      </c>
      <c r="E428" s="53" t="s">
        <v>379</v>
      </c>
      <c r="F428" s="173" t="n">
        <v>143</v>
      </c>
      <c r="G428" s="79" t="n">
        <v>10</v>
      </c>
      <c r="H428" s="56"/>
      <c r="I428" s="57" t="n">
        <f aca="false">H428*G428*F428</f>
        <v>0</v>
      </c>
      <c r="J428" s="66"/>
    </row>
    <row r="429" customFormat="false" ht="16" hidden="false" customHeight="false" outlineLevel="0" collapsed="false">
      <c r="A429" s="158" t="n">
        <v>142</v>
      </c>
      <c r="B429" s="170" t="s">
        <v>580</v>
      </c>
      <c r="C429" s="168" t="s">
        <v>603</v>
      </c>
      <c r="D429" s="167" t="s">
        <v>299</v>
      </c>
      <c r="E429" s="53" t="s">
        <v>379</v>
      </c>
      <c r="F429" s="173" t="n">
        <v>164</v>
      </c>
      <c r="G429" s="79" t="n">
        <v>10</v>
      </c>
      <c r="H429" s="56"/>
      <c r="I429" s="57" t="n">
        <f aca="false">H429*G429*F429</f>
        <v>0</v>
      </c>
      <c r="J429" s="66"/>
    </row>
    <row r="430" customFormat="false" ht="16" hidden="false" customHeight="false" outlineLevel="0" collapsed="false">
      <c r="A430" s="158" t="n">
        <v>143</v>
      </c>
      <c r="B430" s="170" t="s">
        <v>580</v>
      </c>
      <c r="C430" s="175" t="s">
        <v>604</v>
      </c>
      <c r="D430" s="171" t="s">
        <v>101</v>
      </c>
      <c r="E430" s="53" t="s">
        <v>379</v>
      </c>
      <c r="F430" s="173" t="n">
        <v>179</v>
      </c>
      <c r="G430" s="79" t="n">
        <v>10</v>
      </c>
      <c r="H430" s="56"/>
      <c r="I430" s="57" t="n">
        <f aca="false">H430*G430*F430</f>
        <v>0</v>
      </c>
      <c r="J430" s="66"/>
    </row>
    <row r="431" customFormat="false" ht="16" hidden="false" customHeight="false" outlineLevel="0" collapsed="false">
      <c r="A431" s="158" t="n">
        <v>144</v>
      </c>
      <c r="B431" s="170" t="s">
        <v>580</v>
      </c>
      <c r="C431" s="168" t="s">
        <v>605</v>
      </c>
      <c r="D431" s="78" t="s">
        <v>606</v>
      </c>
      <c r="E431" s="53" t="s">
        <v>379</v>
      </c>
      <c r="F431" s="173" t="n">
        <v>269</v>
      </c>
      <c r="G431" s="79" t="n">
        <v>10</v>
      </c>
      <c r="H431" s="56"/>
      <c r="I431" s="57" t="n">
        <f aca="false">H431*G431*F431</f>
        <v>0</v>
      </c>
      <c r="J431" s="66"/>
    </row>
    <row r="432" customFormat="false" ht="16" hidden="false" customHeight="false" outlineLevel="0" collapsed="false">
      <c r="A432" s="158" t="n">
        <v>145</v>
      </c>
      <c r="B432" s="170" t="s">
        <v>580</v>
      </c>
      <c r="C432" s="168" t="s">
        <v>607</v>
      </c>
      <c r="D432" s="78" t="s">
        <v>608</v>
      </c>
      <c r="E432" s="53" t="s">
        <v>379</v>
      </c>
      <c r="F432" s="173" t="n">
        <v>161</v>
      </c>
      <c r="G432" s="79" t="n">
        <v>10</v>
      </c>
      <c r="H432" s="56"/>
      <c r="I432" s="57" t="n">
        <f aca="false">H432*G432*F432</f>
        <v>0</v>
      </c>
      <c r="J432" s="66"/>
    </row>
    <row r="433" customFormat="false" ht="16" hidden="false" customHeight="false" outlineLevel="0" collapsed="false">
      <c r="A433" s="158" t="n">
        <v>146</v>
      </c>
      <c r="B433" s="170" t="s">
        <v>580</v>
      </c>
      <c r="C433" s="170" t="s">
        <v>609</v>
      </c>
      <c r="D433" s="171" t="s">
        <v>610</v>
      </c>
      <c r="E433" s="53" t="s">
        <v>379</v>
      </c>
      <c r="F433" s="173" t="n">
        <v>136</v>
      </c>
      <c r="G433" s="79" t="n">
        <v>10</v>
      </c>
      <c r="H433" s="56"/>
      <c r="I433" s="57" t="n">
        <f aca="false">H433*G433*F433</f>
        <v>0</v>
      </c>
      <c r="J433" s="66"/>
    </row>
    <row r="434" customFormat="false" ht="16" hidden="false" customHeight="false" outlineLevel="0" collapsed="false">
      <c r="A434" s="158" t="n">
        <v>147</v>
      </c>
      <c r="B434" s="170" t="s">
        <v>580</v>
      </c>
      <c r="C434" s="168" t="s">
        <v>611</v>
      </c>
      <c r="D434" s="78" t="s">
        <v>606</v>
      </c>
      <c r="E434" s="53" t="s">
        <v>379</v>
      </c>
      <c r="F434" s="173" t="n">
        <v>233</v>
      </c>
      <c r="G434" s="79" t="n">
        <v>10</v>
      </c>
      <c r="H434" s="56"/>
      <c r="I434" s="57" t="n">
        <f aca="false">H434*G434*F434</f>
        <v>0</v>
      </c>
      <c r="J434" s="66"/>
    </row>
    <row r="435" customFormat="false" ht="16" hidden="false" customHeight="false" outlineLevel="0" collapsed="false">
      <c r="A435" s="158" t="n">
        <v>148</v>
      </c>
      <c r="B435" s="170" t="s">
        <v>580</v>
      </c>
      <c r="C435" s="168" t="s">
        <v>612</v>
      </c>
      <c r="D435" s="78" t="s">
        <v>25</v>
      </c>
      <c r="E435" s="53" t="s">
        <v>379</v>
      </c>
      <c r="F435" s="173" t="n">
        <v>287</v>
      </c>
      <c r="G435" s="79" t="n">
        <v>10</v>
      </c>
      <c r="H435" s="56"/>
      <c r="I435" s="57" t="n">
        <f aca="false">H435*G435*F435</f>
        <v>0</v>
      </c>
      <c r="J435" s="66"/>
    </row>
    <row r="436" customFormat="false" ht="16" hidden="false" customHeight="false" outlineLevel="0" collapsed="false">
      <c r="A436" s="158" t="n">
        <v>149</v>
      </c>
      <c r="B436" s="170" t="s">
        <v>580</v>
      </c>
      <c r="C436" s="168" t="s">
        <v>613</v>
      </c>
      <c r="D436" s="78" t="s">
        <v>614</v>
      </c>
      <c r="E436" s="53" t="s">
        <v>379</v>
      </c>
      <c r="F436" s="173" t="n">
        <v>197</v>
      </c>
      <c r="G436" s="79" t="n">
        <v>10</v>
      </c>
      <c r="H436" s="56"/>
      <c r="I436" s="57" t="n">
        <f aca="false">H436*G436*F436</f>
        <v>0</v>
      </c>
      <c r="J436" s="66"/>
    </row>
    <row r="437" customFormat="false" ht="16" hidden="false" customHeight="false" outlineLevel="0" collapsed="false">
      <c r="A437" s="158" t="n">
        <v>150</v>
      </c>
      <c r="B437" s="170" t="s">
        <v>580</v>
      </c>
      <c r="C437" s="175" t="s">
        <v>615</v>
      </c>
      <c r="D437" s="176" t="s">
        <v>25</v>
      </c>
      <c r="E437" s="53" t="s">
        <v>379</v>
      </c>
      <c r="F437" s="173" t="n">
        <v>161</v>
      </c>
      <c r="G437" s="79" t="n">
        <v>10</v>
      </c>
      <c r="H437" s="56"/>
      <c r="I437" s="57" t="n">
        <f aca="false">H437*G437*F437</f>
        <v>0</v>
      </c>
      <c r="J437" s="66"/>
    </row>
    <row r="438" customFormat="false" ht="16" hidden="false" customHeight="false" outlineLevel="0" collapsed="false">
      <c r="A438" s="158" t="n">
        <v>151</v>
      </c>
      <c r="B438" s="170" t="s">
        <v>580</v>
      </c>
      <c r="C438" s="175" t="s">
        <v>616</v>
      </c>
      <c r="D438" s="177" t="s">
        <v>617</v>
      </c>
      <c r="E438" s="53" t="s">
        <v>379</v>
      </c>
      <c r="F438" s="173" t="n">
        <v>197</v>
      </c>
      <c r="G438" s="79" t="n">
        <v>10</v>
      </c>
      <c r="H438" s="56"/>
      <c r="I438" s="57" t="n">
        <f aca="false">H438*G438*F438</f>
        <v>0</v>
      </c>
      <c r="J438" s="66"/>
    </row>
    <row r="439" customFormat="false" ht="16" hidden="false" customHeight="false" outlineLevel="0" collapsed="false">
      <c r="A439" s="158" t="n">
        <v>152</v>
      </c>
      <c r="B439" s="170" t="s">
        <v>580</v>
      </c>
      <c r="C439" s="168" t="s">
        <v>618</v>
      </c>
      <c r="D439" s="78" t="s">
        <v>51</v>
      </c>
      <c r="E439" s="53" t="s">
        <v>379</v>
      </c>
      <c r="F439" s="173" t="n">
        <v>233</v>
      </c>
      <c r="G439" s="79" t="n">
        <v>10</v>
      </c>
      <c r="H439" s="56"/>
      <c r="I439" s="57" t="n">
        <f aca="false">H439*G439*F439</f>
        <v>0</v>
      </c>
      <c r="J439" s="66"/>
    </row>
    <row r="440" customFormat="false" ht="16" hidden="false" customHeight="false" outlineLevel="0" collapsed="false">
      <c r="A440" s="158" t="n">
        <v>153</v>
      </c>
      <c r="B440" s="170" t="s">
        <v>580</v>
      </c>
      <c r="C440" s="175" t="s">
        <v>619</v>
      </c>
      <c r="D440" s="177" t="s">
        <v>620</v>
      </c>
      <c r="E440" s="53" t="s">
        <v>379</v>
      </c>
      <c r="F440" s="173" t="n">
        <v>161</v>
      </c>
      <c r="G440" s="79" t="n">
        <v>10</v>
      </c>
      <c r="H440" s="56"/>
      <c r="I440" s="57" t="n">
        <f aca="false">H440*G440*F440</f>
        <v>0</v>
      </c>
      <c r="J440" s="66"/>
    </row>
    <row r="441" customFormat="false" ht="16" hidden="false" customHeight="false" outlineLevel="0" collapsed="false">
      <c r="A441" s="158" t="n">
        <v>154</v>
      </c>
      <c r="B441" s="170" t="s">
        <v>580</v>
      </c>
      <c r="C441" s="159" t="s">
        <v>621</v>
      </c>
      <c r="D441" s="160" t="s">
        <v>157</v>
      </c>
      <c r="E441" s="53" t="s">
        <v>379</v>
      </c>
      <c r="F441" s="173" t="n">
        <v>197</v>
      </c>
      <c r="G441" s="79" t="n">
        <v>10</v>
      </c>
      <c r="H441" s="56"/>
      <c r="I441" s="57" t="n">
        <f aca="false">H441*G441*F441</f>
        <v>0</v>
      </c>
      <c r="J441" s="66"/>
    </row>
    <row r="442" customFormat="false" ht="16" hidden="false" customHeight="false" outlineLevel="0" collapsed="false">
      <c r="A442" s="158" t="n">
        <v>155</v>
      </c>
      <c r="B442" s="170" t="s">
        <v>580</v>
      </c>
      <c r="C442" s="175" t="s">
        <v>622</v>
      </c>
      <c r="D442" s="177" t="s">
        <v>623</v>
      </c>
      <c r="E442" s="53" t="s">
        <v>379</v>
      </c>
      <c r="F442" s="173" t="n">
        <v>215</v>
      </c>
      <c r="G442" s="79" t="n">
        <v>10</v>
      </c>
      <c r="H442" s="56"/>
      <c r="I442" s="57" t="n">
        <f aca="false">H442*G442*F442</f>
        <v>0</v>
      </c>
      <c r="J442" s="66"/>
    </row>
    <row r="443" customFormat="false" ht="16" hidden="false" customHeight="false" outlineLevel="0" collapsed="false">
      <c r="A443" s="158" t="n">
        <v>156</v>
      </c>
      <c r="B443" s="170" t="s">
        <v>580</v>
      </c>
      <c r="C443" s="168" t="s">
        <v>624</v>
      </c>
      <c r="D443" s="78" t="s">
        <v>625</v>
      </c>
      <c r="E443" s="53" t="s">
        <v>379</v>
      </c>
      <c r="F443" s="173" t="n">
        <v>161</v>
      </c>
      <c r="G443" s="79" t="n">
        <v>10</v>
      </c>
      <c r="H443" s="56"/>
      <c r="I443" s="57" t="n">
        <f aca="false">H443*G443*F443</f>
        <v>0</v>
      </c>
      <c r="J443" s="66"/>
    </row>
    <row r="444" customFormat="false" ht="16" hidden="false" customHeight="false" outlineLevel="0" collapsed="false">
      <c r="A444" s="158" t="n">
        <v>157</v>
      </c>
      <c r="B444" s="170" t="s">
        <v>580</v>
      </c>
      <c r="C444" s="168" t="s">
        <v>626</v>
      </c>
      <c r="D444" s="78" t="s">
        <v>203</v>
      </c>
      <c r="E444" s="53" t="s">
        <v>379</v>
      </c>
      <c r="F444" s="173" t="n">
        <v>143</v>
      </c>
      <c r="G444" s="79" t="n">
        <v>10</v>
      </c>
      <c r="H444" s="56"/>
      <c r="I444" s="57" t="n">
        <f aca="false">H444*G444*F444</f>
        <v>0</v>
      </c>
      <c r="J444" s="66"/>
    </row>
    <row r="445" customFormat="false" ht="16" hidden="false" customHeight="false" outlineLevel="0" collapsed="false">
      <c r="A445" s="158" t="n">
        <v>158</v>
      </c>
      <c r="B445" s="170" t="s">
        <v>580</v>
      </c>
      <c r="C445" s="159" t="s">
        <v>627</v>
      </c>
      <c r="D445" s="167" t="s">
        <v>203</v>
      </c>
      <c r="E445" s="53" t="s">
        <v>379</v>
      </c>
      <c r="F445" s="173" t="n">
        <v>251</v>
      </c>
      <c r="G445" s="79" t="n">
        <v>10</v>
      </c>
      <c r="H445" s="56"/>
      <c r="I445" s="57" t="n">
        <f aca="false">H445*G445*F445</f>
        <v>0</v>
      </c>
      <c r="J445" s="66"/>
    </row>
    <row r="446" customFormat="false" ht="16" hidden="false" customHeight="false" outlineLevel="0" collapsed="false">
      <c r="A446" s="158" t="n">
        <v>159</v>
      </c>
      <c r="B446" s="170" t="s">
        <v>580</v>
      </c>
      <c r="C446" s="168" t="s">
        <v>628</v>
      </c>
      <c r="D446" s="78" t="s">
        <v>629</v>
      </c>
      <c r="E446" s="53" t="s">
        <v>379</v>
      </c>
      <c r="F446" s="173" t="n">
        <v>305</v>
      </c>
      <c r="G446" s="79" t="n">
        <v>10</v>
      </c>
      <c r="H446" s="56"/>
      <c r="I446" s="57" t="n">
        <f aca="false">H446*G446*F446</f>
        <v>0</v>
      </c>
      <c r="J446" s="66"/>
    </row>
    <row r="447" customFormat="false" ht="16" hidden="false" customHeight="false" outlineLevel="0" collapsed="false">
      <c r="A447" s="158" t="n">
        <v>160</v>
      </c>
      <c r="B447" s="170" t="s">
        <v>580</v>
      </c>
      <c r="C447" s="175" t="s">
        <v>630</v>
      </c>
      <c r="D447" s="177" t="s">
        <v>631</v>
      </c>
      <c r="E447" s="53" t="s">
        <v>379</v>
      </c>
      <c r="F447" s="173" t="n">
        <v>251</v>
      </c>
      <c r="G447" s="79" t="n">
        <v>10</v>
      </c>
      <c r="H447" s="56"/>
      <c r="I447" s="57" t="n">
        <f aca="false">H447*G447*F447</f>
        <v>0</v>
      </c>
      <c r="J447" s="66"/>
    </row>
    <row r="448" customFormat="false" ht="16" hidden="false" customHeight="false" outlineLevel="0" collapsed="false">
      <c r="A448" s="158" t="n">
        <v>161</v>
      </c>
      <c r="B448" s="170" t="s">
        <v>580</v>
      </c>
      <c r="C448" s="168" t="s">
        <v>632</v>
      </c>
      <c r="D448" s="78" t="s">
        <v>25</v>
      </c>
      <c r="E448" s="53" t="s">
        <v>379</v>
      </c>
      <c r="F448" s="173" t="n">
        <v>305</v>
      </c>
      <c r="G448" s="79" t="n">
        <v>10</v>
      </c>
      <c r="H448" s="56"/>
      <c r="I448" s="57" t="n">
        <f aca="false">H448*G448*F448</f>
        <v>0</v>
      </c>
      <c r="J448" s="66"/>
    </row>
    <row r="449" customFormat="false" ht="16" hidden="false" customHeight="false" outlineLevel="0" collapsed="false">
      <c r="A449" s="158"/>
      <c r="B449" s="50"/>
      <c r="C449" s="170"/>
      <c r="D449" s="171"/>
      <c r="E449" s="53"/>
      <c r="F449" s="173"/>
      <c r="G449" s="53"/>
      <c r="H449" s="61"/>
      <c r="I449" s="57"/>
      <c r="J449" s="66"/>
    </row>
    <row r="450" customFormat="false" ht="16" hidden="false" customHeight="false" outlineLevel="0" collapsed="false">
      <c r="A450" s="158" t="n">
        <v>162</v>
      </c>
      <c r="B450" s="50" t="s">
        <v>633</v>
      </c>
      <c r="C450" s="168" t="s">
        <v>634</v>
      </c>
      <c r="D450" s="78" t="s">
        <v>635</v>
      </c>
      <c r="E450" s="53" t="s">
        <v>379</v>
      </c>
      <c r="F450" s="173" t="n">
        <v>148</v>
      </c>
      <c r="G450" s="79" t="n">
        <v>10</v>
      </c>
      <c r="H450" s="56"/>
      <c r="I450" s="57" t="n">
        <f aca="false">H450*G450*F450</f>
        <v>0</v>
      </c>
      <c r="J450" s="66"/>
    </row>
    <row r="451" customFormat="false" ht="16" hidden="false" customHeight="false" outlineLevel="0" collapsed="false">
      <c r="A451" s="158" t="n">
        <v>163</v>
      </c>
      <c r="B451" s="50" t="s">
        <v>633</v>
      </c>
      <c r="C451" s="170" t="s">
        <v>636</v>
      </c>
      <c r="D451" s="108" t="s">
        <v>637</v>
      </c>
      <c r="E451" s="53" t="s">
        <v>379</v>
      </c>
      <c r="F451" s="173" t="n">
        <v>184</v>
      </c>
      <c r="G451" s="79" t="n">
        <v>10</v>
      </c>
      <c r="H451" s="56"/>
      <c r="I451" s="57" t="n">
        <f aca="false">H451*G451*F451</f>
        <v>0</v>
      </c>
      <c r="J451" s="66"/>
    </row>
    <row r="452" customFormat="false" ht="16" hidden="false" customHeight="false" outlineLevel="0" collapsed="false">
      <c r="A452" s="158" t="n">
        <v>164</v>
      </c>
      <c r="B452" s="50" t="s">
        <v>633</v>
      </c>
      <c r="C452" s="170" t="s">
        <v>638</v>
      </c>
      <c r="D452" s="108" t="s">
        <v>639</v>
      </c>
      <c r="E452" s="53" t="s">
        <v>379</v>
      </c>
      <c r="F452" s="173" t="n">
        <v>166</v>
      </c>
      <c r="G452" s="79" t="n">
        <v>10</v>
      </c>
      <c r="H452" s="56"/>
      <c r="I452" s="57" t="n">
        <f aca="false">H452*G452*F452</f>
        <v>0</v>
      </c>
      <c r="J452" s="66"/>
    </row>
    <row r="453" customFormat="false" ht="16" hidden="false" customHeight="false" outlineLevel="0" collapsed="false">
      <c r="A453" s="158" t="n">
        <v>165</v>
      </c>
      <c r="B453" s="50" t="s">
        <v>633</v>
      </c>
      <c r="C453" s="178" t="s">
        <v>640</v>
      </c>
      <c r="D453" s="78" t="s">
        <v>55</v>
      </c>
      <c r="E453" s="53" t="s">
        <v>379</v>
      </c>
      <c r="F453" s="173" t="n">
        <v>159</v>
      </c>
      <c r="G453" s="79" t="n">
        <v>10</v>
      </c>
      <c r="H453" s="56"/>
      <c r="I453" s="57" t="n">
        <f aca="false">H453*G453*F453</f>
        <v>0</v>
      </c>
      <c r="J453" s="66"/>
    </row>
    <row r="454" customFormat="false" ht="16" hidden="false" customHeight="false" outlineLevel="0" collapsed="false">
      <c r="A454" s="158"/>
      <c r="B454" s="170"/>
      <c r="C454" s="170"/>
      <c r="D454" s="171"/>
      <c r="E454" s="53"/>
      <c r="F454" s="173"/>
      <c r="G454" s="53"/>
      <c r="H454" s="61"/>
      <c r="I454" s="57"/>
      <c r="J454" s="66"/>
    </row>
    <row r="455" customFormat="false" ht="16" hidden="false" customHeight="false" outlineLevel="0" collapsed="false">
      <c r="A455" s="158" t="n">
        <v>166</v>
      </c>
      <c r="B455" s="50" t="s">
        <v>641</v>
      </c>
      <c r="C455" s="170" t="s">
        <v>642</v>
      </c>
      <c r="D455" s="174" t="s">
        <v>643</v>
      </c>
      <c r="E455" s="53" t="s">
        <v>644</v>
      </c>
      <c r="F455" s="173" t="n">
        <v>115</v>
      </c>
      <c r="G455" s="79" t="n">
        <v>10</v>
      </c>
      <c r="H455" s="56"/>
      <c r="I455" s="57" t="n">
        <f aca="false">H455*G455*F455</f>
        <v>0</v>
      </c>
      <c r="J455" s="66"/>
    </row>
    <row r="456" customFormat="false" ht="16" hidden="false" customHeight="false" outlineLevel="0" collapsed="false">
      <c r="A456" s="158" t="n">
        <v>167</v>
      </c>
      <c r="B456" s="50" t="s">
        <v>641</v>
      </c>
      <c r="C456" s="170" t="s">
        <v>645</v>
      </c>
      <c r="D456" s="174" t="s">
        <v>646</v>
      </c>
      <c r="E456" s="53" t="s">
        <v>644</v>
      </c>
      <c r="F456" s="173" t="n">
        <v>122</v>
      </c>
      <c r="G456" s="79" t="n">
        <v>10</v>
      </c>
      <c r="H456" s="56"/>
      <c r="I456" s="57" t="n">
        <f aca="false">H456*G456*F456</f>
        <v>0</v>
      </c>
      <c r="J456" s="66"/>
    </row>
    <row r="457" customFormat="false" ht="16" hidden="false" customHeight="false" outlineLevel="0" collapsed="false">
      <c r="A457" s="158" t="n">
        <v>168</v>
      </c>
      <c r="B457" s="50" t="s">
        <v>641</v>
      </c>
      <c r="C457" s="170" t="s">
        <v>647</v>
      </c>
      <c r="D457" s="171" t="s">
        <v>648</v>
      </c>
      <c r="E457" s="53" t="s">
        <v>644</v>
      </c>
      <c r="F457" s="173" t="n">
        <v>129</v>
      </c>
      <c r="G457" s="79" t="n">
        <v>10</v>
      </c>
      <c r="H457" s="56"/>
      <c r="I457" s="57" t="n">
        <f aca="false">H457*G457*F457</f>
        <v>0</v>
      </c>
      <c r="J457" s="66"/>
    </row>
    <row r="458" customFormat="false" ht="16" hidden="false" customHeight="false" outlineLevel="0" collapsed="false">
      <c r="A458" s="158" t="n">
        <v>169</v>
      </c>
      <c r="B458" s="50" t="s">
        <v>641</v>
      </c>
      <c r="C458" s="168" t="s">
        <v>649</v>
      </c>
      <c r="D458" s="78" t="s">
        <v>650</v>
      </c>
      <c r="E458" s="53" t="s">
        <v>644</v>
      </c>
      <c r="F458" s="173" t="n">
        <v>176</v>
      </c>
      <c r="G458" s="79" t="n">
        <v>10</v>
      </c>
      <c r="H458" s="56"/>
      <c r="I458" s="57" t="n">
        <f aca="false">H458*G458*F458</f>
        <v>0</v>
      </c>
      <c r="J458" s="66"/>
    </row>
    <row r="459" customFormat="false" ht="16" hidden="false" customHeight="false" outlineLevel="0" collapsed="false">
      <c r="A459" s="158" t="n">
        <v>170</v>
      </c>
      <c r="B459" s="50" t="s">
        <v>641</v>
      </c>
      <c r="C459" s="168" t="s">
        <v>651</v>
      </c>
      <c r="D459" s="78" t="s">
        <v>652</v>
      </c>
      <c r="E459" s="53" t="s">
        <v>644</v>
      </c>
      <c r="F459" s="173" t="n">
        <v>212</v>
      </c>
      <c r="G459" s="79" t="n">
        <v>10</v>
      </c>
      <c r="H459" s="56"/>
      <c r="I459" s="57" t="n">
        <f aca="false">H459*G459*F459</f>
        <v>0</v>
      </c>
      <c r="J459" s="66"/>
    </row>
    <row r="460" customFormat="false" ht="16" hidden="false" customHeight="false" outlineLevel="0" collapsed="false">
      <c r="A460" s="158" t="n">
        <v>171</v>
      </c>
      <c r="B460" s="50" t="s">
        <v>641</v>
      </c>
      <c r="C460" s="170" t="s">
        <v>653</v>
      </c>
      <c r="D460" s="171" t="s">
        <v>654</v>
      </c>
      <c r="E460" s="53" t="s">
        <v>644</v>
      </c>
      <c r="F460" s="173" t="n">
        <v>176</v>
      </c>
      <c r="G460" s="79" t="n">
        <v>10</v>
      </c>
      <c r="H460" s="56"/>
      <c r="I460" s="57" t="n">
        <f aca="false">H460*G460*F460</f>
        <v>0</v>
      </c>
      <c r="J460" s="66"/>
    </row>
    <row r="461" customFormat="false" ht="16" hidden="false" customHeight="false" outlineLevel="0" collapsed="false">
      <c r="A461" s="158" t="n">
        <v>172</v>
      </c>
      <c r="B461" s="50" t="s">
        <v>641</v>
      </c>
      <c r="C461" s="159" t="s">
        <v>655</v>
      </c>
      <c r="D461" s="166" t="s">
        <v>656</v>
      </c>
      <c r="E461" s="53" t="s">
        <v>644</v>
      </c>
      <c r="F461" s="173" t="n">
        <v>158</v>
      </c>
      <c r="G461" s="79" t="n">
        <v>10</v>
      </c>
      <c r="H461" s="56"/>
      <c r="I461" s="57" t="n">
        <f aca="false">H461*G461*F461</f>
        <v>0</v>
      </c>
      <c r="J461" s="66"/>
    </row>
    <row r="462" customFormat="false" ht="16" hidden="false" customHeight="false" outlineLevel="0" collapsed="false">
      <c r="A462" s="158" t="n">
        <v>173</v>
      </c>
      <c r="B462" s="50" t="s">
        <v>641</v>
      </c>
      <c r="C462" s="170" t="s">
        <v>657</v>
      </c>
      <c r="D462" s="171" t="s">
        <v>658</v>
      </c>
      <c r="E462" s="53" t="s">
        <v>644</v>
      </c>
      <c r="F462" s="173" t="n">
        <v>486</v>
      </c>
      <c r="G462" s="79" t="n">
        <v>5</v>
      </c>
      <c r="H462" s="56"/>
      <c r="I462" s="57" t="n">
        <f aca="false">H462*G462*F462</f>
        <v>0</v>
      </c>
      <c r="J462" s="66"/>
    </row>
    <row r="463" customFormat="false" ht="16" hidden="false" customHeight="false" outlineLevel="0" collapsed="false">
      <c r="A463" s="158" t="n">
        <v>174</v>
      </c>
      <c r="B463" s="50" t="s">
        <v>641</v>
      </c>
      <c r="C463" s="178" t="s">
        <v>659</v>
      </c>
      <c r="D463" s="78" t="s">
        <v>660</v>
      </c>
      <c r="E463" s="53" t="s">
        <v>644</v>
      </c>
      <c r="F463" s="173" t="n">
        <v>267</v>
      </c>
      <c r="G463" s="79" t="n">
        <v>10</v>
      </c>
      <c r="H463" s="56"/>
      <c r="I463" s="57" t="n">
        <f aca="false">H463*G463*F463</f>
        <v>0</v>
      </c>
      <c r="J463" s="66"/>
    </row>
    <row r="464" customFormat="false" ht="16" hidden="false" customHeight="false" outlineLevel="0" collapsed="false">
      <c r="A464" s="158" t="n">
        <v>175</v>
      </c>
      <c r="B464" s="50" t="s">
        <v>641</v>
      </c>
      <c r="C464" s="168" t="s">
        <v>661</v>
      </c>
      <c r="D464" s="78" t="s">
        <v>662</v>
      </c>
      <c r="E464" s="53" t="s">
        <v>644</v>
      </c>
      <c r="F464" s="173" t="n">
        <v>154</v>
      </c>
      <c r="G464" s="79" t="n">
        <v>10</v>
      </c>
      <c r="H464" s="56"/>
      <c r="I464" s="57" t="n">
        <f aca="false">H464*G464*F464</f>
        <v>0</v>
      </c>
      <c r="J464" s="66"/>
    </row>
    <row r="465" customFormat="false" ht="16" hidden="false" customHeight="false" outlineLevel="0" collapsed="false">
      <c r="A465" s="158" t="n">
        <v>176</v>
      </c>
      <c r="B465" s="50" t="s">
        <v>641</v>
      </c>
      <c r="C465" s="159" t="s">
        <v>663</v>
      </c>
      <c r="D465" s="160" t="s">
        <v>664</v>
      </c>
      <c r="E465" s="53" t="s">
        <v>644</v>
      </c>
      <c r="F465" s="173" t="n">
        <v>165</v>
      </c>
      <c r="G465" s="79" t="n">
        <v>10</v>
      </c>
      <c r="H465" s="56"/>
      <c r="I465" s="57" t="n">
        <f aca="false">H465*G465*F465</f>
        <v>0</v>
      </c>
      <c r="J465" s="66"/>
    </row>
    <row r="466" customFormat="false" ht="16" hidden="false" customHeight="false" outlineLevel="0" collapsed="false">
      <c r="A466" s="158" t="n">
        <v>177</v>
      </c>
      <c r="B466" s="50" t="s">
        <v>641</v>
      </c>
      <c r="C466" s="170" t="s">
        <v>665</v>
      </c>
      <c r="D466" s="171" t="s">
        <v>666</v>
      </c>
      <c r="E466" s="53" t="s">
        <v>644</v>
      </c>
      <c r="F466" s="173" t="n">
        <v>231</v>
      </c>
      <c r="G466" s="79" t="n">
        <v>10</v>
      </c>
      <c r="H466" s="56"/>
      <c r="I466" s="57" t="n">
        <f aca="false">H466*G466*F466</f>
        <v>0</v>
      </c>
      <c r="J466" s="66"/>
    </row>
    <row r="467" customFormat="false" ht="16" hidden="false" customHeight="false" outlineLevel="0" collapsed="false">
      <c r="A467" s="158" t="n">
        <v>178</v>
      </c>
      <c r="B467" s="50" t="s">
        <v>641</v>
      </c>
      <c r="C467" s="168" t="s">
        <v>667</v>
      </c>
      <c r="D467" s="78" t="s">
        <v>668</v>
      </c>
      <c r="E467" s="53" t="s">
        <v>644</v>
      </c>
      <c r="F467" s="173" t="n">
        <v>140</v>
      </c>
      <c r="G467" s="79" t="n">
        <v>10</v>
      </c>
      <c r="H467" s="56"/>
      <c r="I467" s="57" t="n">
        <f aca="false">H467*G467*F467</f>
        <v>0</v>
      </c>
      <c r="J467" s="66"/>
    </row>
    <row r="468" customFormat="false" ht="16" hidden="false" customHeight="false" outlineLevel="0" collapsed="false">
      <c r="A468" s="158" t="n">
        <v>179</v>
      </c>
      <c r="B468" s="50" t="s">
        <v>641</v>
      </c>
      <c r="C468" s="170" t="s">
        <v>669</v>
      </c>
      <c r="D468" s="171" t="s">
        <v>670</v>
      </c>
      <c r="E468" s="53" t="s">
        <v>644</v>
      </c>
      <c r="F468" s="173" t="n">
        <v>137</v>
      </c>
      <c r="G468" s="79" t="n">
        <v>10</v>
      </c>
      <c r="H468" s="56"/>
      <c r="I468" s="57" t="n">
        <f aca="false">H468*G468*F468</f>
        <v>0</v>
      </c>
      <c r="J468" s="66"/>
    </row>
    <row r="469" customFormat="false" ht="16" hidden="false" customHeight="false" outlineLevel="0" collapsed="false">
      <c r="A469" s="158" t="n">
        <v>180</v>
      </c>
      <c r="B469" s="50" t="s">
        <v>641</v>
      </c>
      <c r="C469" s="168" t="s">
        <v>671</v>
      </c>
      <c r="D469" s="78" t="s">
        <v>672</v>
      </c>
      <c r="E469" s="53" t="s">
        <v>644</v>
      </c>
      <c r="F469" s="173" t="n">
        <v>504</v>
      </c>
      <c r="G469" s="79" t="n">
        <v>10</v>
      </c>
      <c r="H469" s="56"/>
      <c r="I469" s="57" t="n">
        <f aca="false">H469*G469*F469</f>
        <v>0</v>
      </c>
      <c r="J469" s="66"/>
    </row>
    <row r="470" customFormat="false" ht="16" hidden="false" customHeight="false" outlineLevel="0" collapsed="false">
      <c r="A470" s="158" t="n">
        <v>181</v>
      </c>
      <c r="B470" s="50" t="s">
        <v>641</v>
      </c>
      <c r="C470" s="168" t="s">
        <v>673</v>
      </c>
      <c r="D470" s="78" t="s">
        <v>674</v>
      </c>
      <c r="E470" s="53" t="s">
        <v>644</v>
      </c>
      <c r="F470" s="173" t="n">
        <v>154</v>
      </c>
      <c r="G470" s="79" t="n">
        <v>10</v>
      </c>
      <c r="H470" s="56"/>
      <c r="I470" s="57" t="n">
        <f aca="false">H470*G470*F470</f>
        <v>0</v>
      </c>
      <c r="J470" s="66"/>
    </row>
    <row r="471" customFormat="false" ht="16" hidden="false" customHeight="false" outlineLevel="0" collapsed="false">
      <c r="A471" s="158" t="n">
        <v>182</v>
      </c>
      <c r="B471" s="50" t="s">
        <v>641</v>
      </c>
      <c r="C471" s="168" t="s">
        <v>675</v>
      </c>
      <c r="D471" s="78" t="s">
        <v>676</v>
      </c>
      <c r="E471" s="53" t="s">
        <v>644</v>
      </c>
      <c r="F471" s="173" t="n">
        <v>357</v>
      </c>
      <c r="G471" s="79" t="n">
        <v>10</v>
      </c>
      <c r="H471" s="56"/>
      <c r="I471" s="57" t="n">
        <f aca="false">H471*G471*F471</f>
        <v>0</v>
      </c>
      <c r="J471" s="66"/>
    </row>
    <row r="472" customFormat="false" ht="16" hidden="false" customHeight="false" outlineLevel="0" collapsed="false">
      <c r="A472" s="158" t="n">
        <v>183</v>
      </c>
      <c r="B472" s="50" t="s">
        <v>641</v>
      </c>
      <c r="C472" s="170" t="s">
        <v>677</v>
      </c>
      <c r="D472" s="171" t="s">
        <v>678</v>
      </c>
      <c r="E472" s="53" t="s">
        <v>644</v>
      </c>
      <c r="F472" s="173" t="n">
        <v>231</v>
      </c>
      <c r="G472" s="79" t="n">
        <v>10</v>
      </c>
      <c r="H472" s="56"/>
      <c r="I472" s="57" t="n">
        <f aca="false">H472*G472*F472</f>
        <v>0</v>
      </c>
      <c r="J472" s="66"/>
    </row>
    <row r="473" customFormat="false" ht="16" hidden="false" customHeight="false" outlineLevel="0" collapsed="false">
      <c r="A473" s="158" t="n">
        <v>184</v>
      </c>
      <c r="B473" s="50" t="s">
        <v>641</v>
      </c>
      <c r="C473" s="168" t="s">
        <v>679</v>
      </c>
      <c r="D473" s="78" t="s">
        <v>680</v>
      </c>
      <c r="E473" s="53" t="s">
        <v>644</v>
      </c>
      <c r="F473" s="173" t="n">
        <v>151</v>
      </c>
      <c r="G473" s="79" t="n">
        <v>10</v>
      </c>
      <c r="H473" s="56"/>
      <c r="I473" s="57" t="n">
        <f aca="false">H473*G473*F473</f>
        <v>0</v>
      </c>
      <c r="J473" s="66"/>
    </row>
    <row r="474" customFormat="false" ht="16" hidden="false" customHeight="false" outlineLevel="0" collapsed="false">
      <c r="A474" s="158" t="n">
        <v>185</v>
      </c>
      <c r="B474" s="50" t="s">
        <v>641</v>
      </c>
      <c r="C474" s="175" t="s">
        <v>681</v>
      </c>
      <c r="D474" s="176" t="s">
        <v>682</v>
      </c>
      <c r="E474" s="53" t="s">
        <v>644</v>
      </c>
      <c r="F474" s="173" t="n">
        <v>147</v>
      </c>
      <c r="G474" s="79" t="n">
        <v>10</v>
      </c>
      <c r="H474" s="56"/>
      <c r="I474" s="57" t="n">
        <f aca="false">H474*G474*F474</f>
        <v>0</v>
      </c>
      <c r="J474" s="66"/>
    </row>
    <row r="475" customFormat="false" ht="16" hidden="false" customHeight="false" outlineLevel="0" collapsed="false">
      <c r="A475" s="158" t="n">
        <v>186</v>
      </c>
      <c r="B475" s="50" t="s">
        <v>641</v>
      </c>
      <c r="C475" s="175" t="s">
        <v>683</v>
      </c>
      <c r="D475" s="176" t="s">
        <v>684</v>
      </c>
      <c r="E475" s="53" t="s">
        <v>644</v>
      </c>
      <c r="F475" s="173" t="n">
        <v>140</v>
      </c>
      <c r="G475" s="79" t="n">
        <v>10</v>
      </c>
      <c r="H475" s="56"/>
      <c r="I475" s="57" t="n">
        <f aca="false">H475*G475*F475</f>
        <v>0</v>
      </c>
      <c r="J475" s="66"/>
    </row>
    <row r="476" customFormat="false" ht="16" hidden="false" customHeight="false" outlineLevel="0" collapsed="false">
      <c r="A476" s="158" t="n">
        <v>187</v>
      </c>
      <c r="B476" s="50" t="s">
        <v>641</v>
      </c>
      <c r="C476" s="168" t="s">
        <v>685</v>
      </c>
      <c r="D476" s="78" t="s">
        <v>686</v>
      </c>
      <c r="E476" s="53" t="s">
        <v>644</v>
      </c>
      <c r="F476" s="173" t="n">
        <v>147</v>
      </c>
      <c r="G476" s="79" t="n">
        <v>10</v>
      </c>
      <c r="H476" s="56"/>
      <c r="I476" s="57" t="n">
        <f aca="false">H476*G476*F476</f>
        <v>0</v>
      </c>
      <c r="J476" s="66"/>
    </row>
    <row r="477" customFormat="false" ht="16" hidden="false" customHeight="false" outlineLevel="0" collapsed="false">
      <c r="A477" s="158" t="n">
        <v>188</v>
      </c>
      <c r="B477" s="50" t="s">
        <v>641</v>
      </c>
      <c r="C477" s="159" t="s">
        <v>687</v>
      </c>
      <c r="D477" s="160" t="s">
        <v>688</v>
      </c>
      <c r="E477" s="53" t="s">
        <v>644</v>
      </c>
      <c r="F477" s="173" t="n">
        <v>137</v>
      </c>
      <c r="G477" s="79" t="n">
        <v>10</v>
      </c>
      <c r="H477" s="56"/>
      <c r="I477" s="57" t="n">
        <f aca="false">H477*G477*F477</f>
        <v>0</v>
      </c>
      <c r="J477" s="66"/>
    </row>
    <row r="478" customFormat="false" ht="16" hidden="false" customHeight="false" outlineLevel="0" collapsed="false">
      <c r="A478" s="158" t="n">
        <v>189</v>
      </c>
      <c r="B478" s="50" t="s">
        <v>641</v>
      </c>
      <c r="C478" s="168" t="s">
        <v>689</v>
      </c>
      <c r="D478" s="78" t="s">
        <v>690</v>
      </c>
      <c r="E478" s="53" t="s">
        <v>644</v>
      </c>
      <c r="F478" s="173" t="n">
        <v>137</v>
      </c>
      <c r="G478" s="79" t="n">
        <v>10</v>
      </c>
      <c r="H478" s="56"/>
      <c r="I478" s="57" t="n">
        <f aca="false">H478*G478*F478</f>
        <v>0</v>
      </c>
      <c r="J478" s="66"/>
    </row>
    <row r="479" customFormat="false" ht="16" hidden="false" customHeight="false" outlineLevel="0" collapsed="false">
      <c r="A479" s="158" t="n">
        <v>190</v>
      </c>
      <c r="B479" s="50" t="s">
        <v>641</v>
      </c>
      <c r="C479" s="168" t="s">
        <v>691</v>
      </c>
      <c r="D479" s="78" t="s">
        <v>692</v>
      </c>
      <c r="E479" s="53" t="s">
        <v>644</v>
      </c>
      <c r="F479" s="173" t="n">
        <v>202</v>
      </c>
      <c r="G479" s="79" t="n">
        <v>10</v>
      </c>
      <c r="H479" s="56"/>
      <c r="I479" s="57" t="n">
        <f aca="false">H479*G479*F479</f>
        <v>0</v>
      </c>
      <c r="J479" s="66"/>
    </row>
    <row r="480" customFormat="false" ht="16" hidden="false" customHeight="false" outlineLevel="0" collapsed="false">
      <c r="A480" s="158" t="n">
        <v>191</v>
      </c>
      <c r="B480" s="50" t="s">
        <v>641</v>
      </c>
      <c r="C480" s="168" t="s">
        <v>693</v>
      </c>
      <c r="D480" s="78" t="s">
        <v>694</v>
      </c>
      <c r="E480" s="53" t="s">
        <v>644</v>
      </c>
      <c r="F480" s="173" t="n">
        <v>165</v>
      </c>
      <c r="G480" s="79" t="n">
        <v>10</v>
      </c>
      <c r="H480" s="56"/>
      <c r="I480" s="57" t="n">
        <f aca="false">H480*G480*F480</f>
        <v>0</v>
      </c>
      <c r="J480" s="66"/>
    </row>
    <row r="481" s="23" customFormat="true" ht="16" hidden="false" customHeight="false" outlineLevel="0" collapsed="false">
      <c r="A481" s="158" t="n">
        <v>192</v>
      </c>
      <c r="B481" s="50" t="s">
        <v>641</v>
      </c>
      <c r="C481" s="182" t="s">
        <v>695</v>
      </c>
      <c r="D481" s="183" t="s">
        <v>696</v>
      </c>
      <c r="E481" s="53" t="s">
        <v>644</v>
      </c>
      <c r="F481" s="173" t="n">
        <v>248</v>
      </c>
      <c r="G481" s="79" t="n">
        <v>10</v>
      </c>
      <c r="H481" s="56"/>
      <c r="I481" s="57" t="n">
        <f aca="false">H481*G481*F481</f>
        <v>0</v>
      </c>
      <c r="J481" s="66"/>
    </row>
    <row r="482" customFormat="false" ht="16" hidden="false" customHeight="false" outlineLevel="0" collapsed="false">
      <c r="A482" s="158"/>
      <c r="B482" s="170"/>
      <c r="C482" s="170"/>
      <c r="D482" s="171"/>
      <c r="E482" s="53"/>
      <c r="F482" s="173"/>
      <c r="G482" s="53"/>
      <c r="H482" s="61"/>
      <c r="I482" s="57"/>
      <c r="J482" s="66"/>
    </row>
    <row r="483" customFormat="false" ht="16" hidden="false" customHeight="false" outlineLevel="0" collapsed="false">
      <c r="A483" s="158" t="n">
        <v>193</v>
      </c>
      <c r="B483" s="170" t="s">
        <v>697</v>
      </c>
      <c r="C483" s="170" t="s">
        <v>698</v>
      </c>
      <c r="D483" s="171" t="s">
        <v>699</v>
      </c>
      <c r="E483" s="53" t="s">
        <v>700</v>
      </c>
      <c r="F483" s="173" t="n">
        <v>129</v>
      </c>
      <c r="G483" s="79" t="n">
        <v>10</v>
      </c>
      <c r="H483" s="56"/>
      <c r="I483" s="57" t="n">
        <f aca="false">H483*G483*F483</f>
        <v>0</v>
      </c>
      <c r="J483" s="66"/>
    </row>
    <row r="484" customFormat="false" ht="16" hidden="false" customHeight="false" outlineLevel="0" collapsed="false">
      <c r="A484" s="158"/>
      <c r="B484" s="170"/>
      <c r="C484" s="170"/>
      <c r="D484" s="171"/>
      <c r="E484" s="53"/>
      <c r="F484" s="173"/>
      <c r="G484" s="53"/>
      <c r="H484" s="61"/>
      <c r="I484" s="57"/>
      <c r="J484" s="66"/>
    </row>
    <row r="485" customFormat="false" ht="16" hidden="false" customHeight="false" outlineLevel="0" collapsed="false">
      <c r="A485" s="158" t="n">
        <v>194</v>
      </c>
      <c r="B485" s="50" t="s">
        <v>701</v>
      </c>
      <c r="C485" s="170" t="s">
        <v>702</v>
      </c>
      <c r="D485" s="171" t="s">
        <v>203</v>
      </c>
      <c r="E485" s="53" t="s">
        <v>703</v>
      </c>
      <c r="F485" s="173" t="n">
        <v>70</v>
      </c>
      <c r="G485" s="79" t="n">
        <v>10</v>
      </c>
      <c r="H485" s="56"/>
      <c r="I485" s="57" t="n">
        <f aca="false">H485*G485*F485</f>
        <v>0</v>
      </c>
      <c r="J485" s="66"/>
    </row>
    <row r="486" customFormat="false" ht="16" hidden="false" customHeight="false" outlineLevel="0" collapsed="false">
      <c r="A486" s="158" t="n">
        <v>195</v>
      </c>
      <c r="B486" s="50" t="s">
        <v>701</v>
      </c>
      <c r="C486" s="170" t="s">
        <v>704</v>
      </c>
      <c r="D486" s="171" t="s">
        <v>25</v>
      </c>
      <c r="E486" s="53" t="s">
        <v>703</v>
      </c>
      <c r="F486" s="173" t="n">
        <v>96</v>
      </c>
      <c r="G486" s="79" t="n">
        <v>10</v>
      </c>
      <c r="H486" s="56"/>
      <c r="I486" s="57" t="n">
        <f aca="false">H486*G486*F486</f>
        <v>0</v>
      </c>
      <c r="J486" s="66"/>
    </row>
    <row r="487" customFormat="false" ht="16" hidden="false" customHeight="false" outlineLevel="0" collapsed="false">
      <c r="A487" s="158"/>
      <c r="B487" s="170"/>
      <c r="C487" s="170"/>
      <c r="D487" s="171"/>
      <c r="E487" s="53"/>
      <c r="F487" s="173"/>
      <c r="G487" s="53"/>
      <c r="H487" s="61"/>
      <c r="I487" s="57"/>
      <c r="J487" s="66"/>
      <c r="K487" s="187"/>
    </row>
    <row r="488" customFormat="false" ht="16" hidden="false" customHeight="false" outlineLevel="0" collapsed="false">
      <c r="A488" s="158" t="n">
        <v>196</v>
      </c>
      <c r="B488" s="50" t="s">
        <v>705</v>
      </c>
      <c r="C488" s="168" t="s">
        <v>706</v>
      </c>
      <c r="D488" s="78" t="s">
        <v>707</v>
      </c>
      <c r="E488" s="53" t="s">
        <v>379</v>
      </c>
      <c r="F488" s="173" t="n">
        <v>158</v>
      </c>
      <c r="G488" s="79" t="n">
        <v>10</v>
      </c>
      <c r="H488" s="56"/>
      <c r="I488" s="57" t="n">
        <f aca="false">H488*G488*F488</f>
        <v>0</v>
      </c>
      <c r="J488" s="66"/>
      <c r="K488" s="187"/>
    </row>
    <row r="489" customFormat="false" ht="16" hidden="false" customHeight="false" outlineLevel="0" collapsed="false">
      <c r="A489" s="158" t="n">
        <v>197</v>
      </c>
      <c r="B489" s="50" t="s">
        <v>705</v>
      </c>
      <c r="C489" s="168" t="s">
        <v>708</v>
      </c>
      <c r="D489" s="78" t="s">
        <v>709</v>
      </c>
      <c r="E489" s="53" t="s">
        <v>379</v>
      </c>
      <c r="F489" s="173" t="n">
        <v>147</v>
      </c>
      <c r="G489" s="79" t="n">
        <v>10</v>
      </c>
      <c r="H489" s="56"/>
      <c r="I489" s="57" t="n">
        <f aca="false">H489*G489*F489</f>
        <v>0</v>
      </c>
      <c r="J489" s="66"/>
      <c r="K489" s="187"/>
    </row>
    <row r="490" customFormat="false" ht="16" hidden="false" customHeight="false" outlineLevel="0" collapsed="false">
      <c r="A490" s="158" t="n">
        <v>198</v>
      </c>
      <c r="B490" s="50" t="s">
        <v>705</v>
      </c>
      <c r="C490" s="159" t="s">
        <v>710</v>
      </c>
      <c r="D490" s="166" t="s">
        <v>711</v>
      </c>
      <c r="E490" s="53" t="s">
        <v>379</v>
      </c>
      <c r="F490" s="173" t="n">
        <v>147</v>
      </c>
      <c r="G490" s="79" t="n">
        <v>10</v>
      </c>
      <c r="H490" s="56"/>
      <c r="I490" s="57" t="n">
        <f aca="false">H490*G490*F490</f>
        <v>0</v>
      </c>
      <c r="J490" s="66"/>
      <c r="K490" s="187"/>
    </row>
    <row r="491" customFormat="false" ht="16" hidden="false" customHeight="false" outlineLevel="0" collapsed="false">
      <c r="A491" s="158" t="n">
        <v>199</v>
      </c>
      <c r="B491" s="50" t="s">
        <v>705</v>
      </c>
      <c r="C491" s="159" t="s">
        <v>712</v>
      </c>
      <c r="D491" s="160" t="s">
        <v>713</v>
      </c>
      <c r="E491" s="53" t="s">
        <v>379</v>
      </c>
      <c r="F491" s="173" t="n">
        <v>140</v>
      </c>
      <c r="G491" s="79" t="n">
        <v>10</v>
      </c>
      <c r="H491" s="56"/>
      <c r="I491" s="57" t="n">
        <f aca="false">H491*G491*F491</f>
        <v>0</v>
      </c>
      <c r="J491" s="66"/>
      <c r="K491" s="187"/>
    </row>
    <row r="492" customFormat="false" ht="16" hidden="false" customHeight="false" outlineLevel="0" collapsed="false">
      <c r="A492" s="158" t="n">
        <v>200</v>
      </c>
      <c r="B492" s="50" t="s">
        <v>705</v>
      </c>
      <c r="C492" s="168" t="s">
        <v>714</v>
      </c>
      <c r="D492" s="78" t="s">
        <v>207</v>
      </c>
      <c r="E492" s="53" t="s">
        <v>379</v>
      </c>
      <c r="F492" s="173" t="n">
        <v>147</v>
      </c>
      <c r="G492" s="79" t="n">
        <v>10</v>
      </c>
      <c r="H492" s="56"/>
      <c r="I492" s="57" t="n">
        <f aca="false">H492*G492*F492</f>
        <v>0</v>
      </c>
      <c r="J492" s="66"/>
      <c r="K492" s="187"/>
    </row>
    <row r="493" customFormat="false" ht="16" hidden="false" customHeight="false" outlineLevel="0" collapsed="false">
      <c r="A493" s="158" t="n">
        <v>201</v>
      </c>
      <c r="B493" s="50" t="s">
        <v>705</v>
      </c>
      <c r="C493" s="168" t="s">
        <v>715</v>
      </c>
      <c r="D493" s="78" t="s">
        <v>295</v>
      </c>
      <c r="E493" s="53" t="s">
        <v>379</v>
      </c>
      <c r="F493" s="173" t="n">
        <v>194</v>
      </c>
      <c r="G493" s="79" t="n">
        <v>10</v>
      </c>
      <c r="H493" s="56"/>
      <c r="I493" s="57" t="n">
        <f aca="false">H493*G493*F493</f>
        <v>0</v>
      </c>
      <c r="J493" s="66"/>
      <c r="K493" s="187"/>
    </row>
    <row r="494" customFormat="false" ht="16" hidden="false" customHeight="false" outlineLevel="0" collapsed="false">
      <c r="A494" s="158" t="n">
        <v>202</v>
      </c>
      <c r="B494" s="50" t="s">
        <v>705</v>
      </c>
      <c r="C494" s="159" t="s">
        <v>716</v>
      </c>
      <c r="D494" s="166" t="s">
        <v>717</v>
      </c>
      <c r="E494" s="53" t="s">
        <v>379</v>
      </c>
      <c r="F494" s="173" t="n">
        <v>147</v>
      </c>
      <c r="G494" s="79" t="n">
        <v>10</v>
      </c>
      <c r="H494" s="56"/>
      <c r="I494" s="57" t="n">
        <f aca="false">H494*G494*F494</f>
        <v>0</v>
      </c>
      <c r="J494" s="66"/>
      <c r="K494" s="187"/>
    </row>
    <row r="495" customFormat="false" ht="16" hidden="false" customHeight="false" outlineLevel="0" collapsed="false">
      <c r="A495" s="158" t="n">
        <v>203</v>
      </c>
      <c r="B495" s="50" t="s">
        <v>705</v>
      </c>
      <c r="C495" s="168" t="s">
        <v>718</v>
      </c>
      <c r="D495" s="78" t="s">
        <v>719</v>
      </c>
      <c r="E495" s="53" t="s">
        <v>379</v>
      </c>
      <c r="F495" s="173" t="n">
        <v>147</v>
      </c>
      <c r="G495" s="79" t="n">
        <v>10</v>
      </c>
      <c r="H495" s="56"/>
      <c r="I495" s="57" t="n">
        <f aca="false">H495*G495*F495</f>
        <v>0</v>
      </c>
      <c r="J495" s="66"/>
      <c r="K495" s="187"/>
    </row>
    <row r="496" customFormat="false" ht="16" hidden="false" customHeight="false" outlineLevel="0" collapsed="false">
      <c r="A496" s="158" t="n">
        <v>204</v>
      </c>
      <c r="B496" s="50" t="s">
        <v>705</v>
      </c>
      <c r="C496" s="159" t="s">
        <v>720</v>
      </c>
      <c r="D496" s="166" t="s">
        <v>721</v>
      </c>
      <c r="E496" s="53" t="s">
        <v>379</v>
      </c>
      <c r="F496" s="173" t="n">
        <v>147</v>
      </c>
      <c r="G496" s="79" t="n">
        <v>10</v>
      </c>
      <c r="H496" s="56"/>
      <c r="I496" s="57" t="n">
        <f aca="false">H496*G496*F496</f>
        <v>0</v>
      </c>
      <c r="J496" s="66"/>
    </row>
    <row r="497" customFormat="false" ht="16" hidden="false" customHeight="false" outlineLevel="0" collapsed="false">
      <c r="A497" s="158" t="n">
        <v>205</v>
      </c>
      <c r="B497" s="50" t="s">
        <v>705</v>
      </c>
      <c r="C497" s="159" t="s">
        <v>722</v>
      </c>
      <c r="D497" s="166" t="s">
        <v>723</v>
      </c>
      <c r="E497" s="53" t="s">
        <v>379</v>
      </c>
      <c r="F497" s="173" t="n">
        <v>176</v>
      </c>
      <c r="G497" s="79" t="n">
        <v>10</v>
      </c>
      <c r="H497" s="56"/>
      <c r="I497" s="57" t="n">
        <f aca="false">H497*G497*F497</f>
        <v>0</v>
      </c>
      <c r="J497" s="66"/>
    </row>
    <row r="498" customFormat="false" ht="16" hidden="false" customHeight="false" outlineLevel="0" collapsed="false">
      <c r="A498" s="158" t="n">
        <v>206</v>
      </c>
      <c r="B498" s="50" t="s">
        <v>705</v>
      </c>
      <c r="C498" s="168" t="s">
        <v>724</v>
      </c>
      <c r="D498" s="78" t="s">
        <v>389</v>
      </c>
      <c r="E498" s="53" t="s">
        <v>379</v>
      </c>
      <c r="F498" s="173" t="n">
        <v>140</v>
      </c>
      <c r="G498" s="79" t="n">
        <v>10</v>
      </c>
      <c r="H498" s="56"/>
      <c r="I498" s="57" t="n">
        <f aca="false">H498*G498*F498</f>
        <v>0</v>
      </c>
      <c r="J498" s="66"/>
    </row>
    <row r="499" customFormat="false" ht="16" hidden="false" customHeight="false" outlineLevel="0" collapsed="false">
      <c r="A499" s="158" t="n">
        <v>207</v>
      </c>
      <c r="B499" s="50" t="s">
        <v>705</v>
      </c>
      <c r="C499" s="159" t="s">
        <v>725</v>
      </c>
      <c r="D499" s="166" t="s">
        <v>25</v>
      </c>
      <c r="E499" s="53" t="s">
        <v>379</v>
      </c>
      <c r="F499" s="173" t="n">
        <v>147</v>
      </c>
      <c r="G499" s="79" t="n">
        <v>10</v>
      </c>
      <c r="H499" s="56"/>
      <c r="I499" s="57" t="n">
        <f aca="false">H499*G499*F499</f>
        <v>0</v>
      </c>
      <c r="J499" s="66"/>
    </row>
    <row r="500" customFormat="false" ht="16" hidden="false" customHeight="false" outlineLevel="0" collapsed="false">
      <c r="A500" s="158" t="n">
        <v>208</v>
      </c>
      <c r="B500" s="50" t="s">
        <v>705</v>
      </c>
      <c r="C500" s="159" t="s">
        <v>726</v>
      </c>
      <c r="D500" s="166" t="s">
        <v>727</v>
      </c>
      <c r="E500" s="53" t="s">
        <v>379</v>
      </c>
      <c r="F500" s="173" t="n">
        <v>147</v>
      </c>
      <c r="G500" s="79" t="n">
        <v>10</v>
      </c>
      <c r="H500" s="56"/>
      <c r="I500" s="57" t="n">
        <f aca="false">H500*G500*F500</f>
        <v>0</v>
      </c>
      <c r="J500" s="66"/>
    </row>
    <row r="501" customFormat="false" ht="16" hidden="false" customHeight="false" outlineLevel="0" collapsed="false">
      <c r="A501" s="158" t="n">
        <v>209</v>
      </c>
      <c r="B501" s="50" t="s">
        <v>705</v>
      </c>
      <c r="C501" s="168" t="s">
        <v>728</v>
      </c>
      <c r="D501" s="78" t="s">
        <v>729</v>
      </c>
      <c r="E501" s="53" t="s">
        <v>379</v>
      </c>
      <c r="F501" s="173" t="n">
        <v>158</v>
      </c>
      <c r="G501" s="79" t="n">
        <v>10</v>
      </c>
      <c r="H501" s="56"/>
      <c r="I501" s="57" t="n">
        <f aca="false">H501*G501*F501</f>
        <v>0</v>
      </c>
      <c r="J501" s="66"/>
    </row>
    <row r="502" customFormat="false" ht="16" hidden="false" customHeight="false" outlineLevel="0" collapsed="false">
      <c r="A502" s="158"/>
      <c r="B502" s="170"/>
      <c r="C502" s="170"/>
      <c r="D502" s="174"/>
      <c r="E502" s="53"/>
      <c r="F502" s="173"/>
      <c r="G502" s="53"/>
      <c r="H502" s="61"/>
      <c r="I502" s="57"/>
      <c r="J502" s="66"/>
    </row>
    <row r="503" customFormat="false" ht="16" hidden="false" customHeight="false" outlineLevel="0" collapsed="false">
      <c r="A503" s="158" t="n">
        <v>210</v>
      </c>
      <c r="B503" s="50" t="s">
        <v>730</v>
      </c>
      <c r="C503" s="168" t="s">
        <v>731</v>
      </c>
      <c r="D503" s="78" t="s">
        <v>732</v>
      </c>
      <c r="E503" s="53" t="s">
        <v>379</v>
      </c>
      <c r="F503" s="173" t="n">
        <v>240</v>
      </c>
      <c r="G503" s="79" t="n">
        <v>10</v>
      </c>
      <c r="H503" s="56"/>
      <c r="I503" s="57" t="n">
        <f aca="false">H503*G503*F503</f>
        <v>0</v>
      </c>
      <c r="J503" s="66"/>
    </row>
    <row r="504" customFormat="false" ht="16" hidden="false" customHeight="false" outlineLevel="0" collapsed="false">
      <c r="A504" s="158" t="n">
        <v>211</v>
      </c>
      <c r="B504" s="50" t="s">
        <v>730</v>
      </c>
      <c r="C504" s="168" t="s">
        <v>733</v>
      </c>
      <c r="D504" s="78" t="s">
        <v>734</v>
      </c>
      <c r="E504" s="53" t="s">
        <v>379</v>
      </c>
      <c r="F504" s="173" t="n">
        <v>276</v>
      </c>
      <c r="G504" s="79" t="n">
        <v>10</v>
      </c>
      <c r="H504" s="56"/>
      <c r="I504" s="57" t="n">
        <f aca="false">H504*G504*F504</f>
        <v>0</v>
      </c>
      <c r="J504" s="66"/>
    </row>
    <row r="505" customFormat="false" ht="16" hidden="false" customHeight="false" outlineLevel="0" collapsed="false">
      <c r="A505" s="158" t="n">
        <v>212</v>
      </c>
      <c r="B505" s="50" t="s">
        <v>730</v>
      </c>
      <c r="C505" s="159" t="s">
        <v>735</v>
      </c>
      <c r="D505" s="167" t="s">
        <v>25</v>
      </c>
      <c r="E505" s="53" t="s">
        <v>379</v>
      </c>
      <c r="F505" s="173" t="n">
        <v>240</v>
      </c>
      <c r="G505" s="79" t="n">
        <v>10</v>
      </c>
      <c r="H505" s="56"/>
      <c r="I505" s="57" t="n">
        <f aca="false">H505*G505*F505</f>
        <v>0</v>
      </c>
      <c r="J505" s="66"/>
    </row>
    <row r="506" customFormat="false" ht="16" hidden="false" customHeight="false" outlineLevel="0" collapsed="false">
      <c r="A506" s="158" t="n">
        <v>213</v>
      </c>
      <c r="B506" s="50" t="s">
        <v>730</v>
      </c>
      <c r="C506" s="168" t="s">
        <v>736</v>
      </c>
      <c r="D506" s="78" t="s">
        <v>46</v>
      </c>
      <c r="E506" s="53" t="s">
        <v>379</v>
      </c>
      <c r="F506" s="173" t="n">
        <v>240</v>
      </c>
      <c r="G506" s="79" t="n">
        <v>10</v>
      </c>
      <c r="H506" s="56"/>
      <c r="I506" s="57" t="n">
        <f aca="false">H506*G506*F506</f>
        <v>0</v>
      </c>
      <c r="J506" s="66"/>
    </row>
    <row r="507" customFormat="false" ht="16" hidden="false" customHeight="false" outlineLevel="0" collapsed="false">
      <c r="A507" s="158" t="n">
        <v>214</v>
      </c>
      <c r="B507" s="50" t="s">
        <v>730</v>
      </c>
      <c r="C507" s="168" t="s">
        <v>737</v>
      </c>
      <c r="D507" s="78" t="s">
        <v>738</v>
      </c>
      <c r="E507" s="53" t="s">
        <v>379</v>
      </c>
      <c r="F507" s="173" t="n">
        <v>240</v>
      </c>
      <c r="G507" s="79" t="n">
        <v>10</v>
      </c>
      <c r="H507" s="56"/>
      <c r="I507" s="57" t="n">
        <f aca="false">H507*G507*F507</f>
        <v>0</v>
      </c>
      <c r="J507" s="66"/>
    </row>
    <row r="508" customFormat="false" ht="16" hidden="false" customHeight="false" outlineLevel="0" collapsed="false">
      <c r="A508" s="158" t="n">
        <v>215</v>
      </c>
      <c r="B508" s="50" t="s">
        <v>730</v>
      </c>
      <c r="C508" s="159" t="s">
        <v>739</v>
      </c>
      <c r="D508" s="166" t="s">
        <v>274</v>
      </c>
      <c r="E508" s="53" t="s">
        <v>379</v>
      </c>
      <c r="F508" s="173" t="n">
        <v>240</v>
      </c>
      <c r="G508" s="79" t="n">
        <v>10</v>
      </c>
      <c r="H508" s="56"/>
      <c r="I508" s="57" t="n">
        <f aca="false">H508*G508*F508</f>
        <v>0</v>
      </c>
      <c r="J508" s="66"/>
    </row>
    <row r="509" customFormat="false" ht="16" hidden="false" customHeight="false" outlineLevel="0" collapsed="false">
      <c r="A509" s="158" t="n">
        <v>216</v>
      </c>
      <c r="B509" s="50" t="s">
        <v>730</v>
      </c>
      <c r="C509" s="159" t="s">
        <v>740</v>
      </c>
      <c r="D509" s="166" t="s">
        <v>25</v>
      </c>
      <c r="E509" s="53" t="s">
        <v>379</v>
      </c>
      <c r="F509" s="173" t="n">
        <v>240</v>
      </c>
      <c r="G509" s="79" t="n">
        <v>10</v>
      </c>
      <c r="H509" s="56"/>
      <c r="I509" s="57" t="n">
        <f aca="false">H509*G509*F509</f>
        <v>0</v>
      </c>
      <c r="J509" s="66"/>
    </row>
    <row r="510" customFormat="false" ht="16" hidden="false" customHeight="false" outlineLevel="0" collapsed="false">
      <c r="A510" s="158" t="n">
        <v>217</v>
      </c>
      <c r="B510" s="50" t="s">
        <v>730</v>
      </c>
      <c r="C510" s="170" t="s">
        <v>741</v>
      </c>
      <c r="D510" s="171" t="s">
        <v>742</v>
      </c>
      <c r="E510" s="53" t="s">
        <v>379</v>
      </c>
      <c r="F510" s="173" t="n">
        <v>240</v>
      </c>
      <c r="G510" s="79" t="n">
        <v>10</v>
      </c>
      <c r="H510" s="56"/>
      <c r="I510" s="57" t="n">
        <f aca="false">H510*G510*F510</f>
        <v>0</v>
      </c>
      <c r="J510" s="66"/>
    </row>
    <row r="511" customFormat="false" ht="16" hidden="false" customHeight="false" outlineLevel="0" collapsed="false">
      <c r="A511" s="158" t="n">
        <v>218</v>
      </c>
      <c r="B511" s="50" t="s">
        <v>730</v>
      </c>
      <c r="C511" s="170" t="s">
        <v>743</v>
      </c>
      <c r="D511" s="171" t="s">
        <v>744</v>
      </c>
      <c r="E511" s="53" t="s">
        <v>379</v>
      </c>
      <c r="F511" s="173" t="n">
        <v>276</v>
      </c>
      <c r="G511" s="79" t="n">
        <v>10</v>
      </c>
      <c r="H511" s="56"/>
      <c r="I511" s="57" t="n">
        <f aca="false">H511*G511*F511</f>
        <v>0</v>
      </c>
      <c r="J511" s="66"/>
    </row>
    <row r="512" customFormat="false" ht="16" hidden="false" customHeight="false" outlineLevel="0" collapsed="false">
      <c r="A512" s="158" t="n">
        <v>219</v>
      </c>
      <c r="B512" s="50" t="s">
        <v>730</v>
      </c>
      <c r="C512" s="168" t="s">
        <v>745</v>
      </c>
      <c r="D512" s="78" t="s">
        <v>746</v>
      </c>
      <c r="E512" s="53" t="s">
        <v>379</v>
      </c>
      <c r="F512" s="173" t="n">
        <v>240</v>
      </c>
      <c r="G512" s="79" t="n">
        <v>10</v>
      </c>
      <c r="H512" s="56"/>
      <c r="I512" s="57" t="n">
        <f aca="false">H512*G512*F512</f>
        <v>0</v>
      </c>
      <c r="J512" s="66"/>
    </row>
    <row r="513" customFormat="false" ht="16" hidden="false" customHeight="false" outlineLevel="0" collapsed="false">
      <c r="A513" s="158" t="n">
        <v>220</v>
      </c>
      <c r="B513" s="50" t="s">
        <v>730</v>
      </c>
      <c r="C513" s="168" t="s">
        <v>747</v>
      </c>
      <c r="D513" s="78" t="s">
        <v>748</v>
      </c>
      <c r="E513" s="53" t="s">
        <v>379</v>
      </c>
      <c r="F513" s="173" t="n">
        <v>240</v>
      </c>
      <c r="G513" s="79" t="n">
        <v>10</v>
      </c>
      <c r="H513" s="56"/>
      <c r="I513" s="57" t="n">
        <f aca="false">H513*G513*F513</f>
        <v>0</v>
      </c>
      <c r="J513" s="66"/>
    </row>
    <row r="514" customFormat="false" ht="16" hidden="false" customHeight="false" outlineLevel="0" collapsed="false">
      <c r="A514" s="158" t="n">
        <v>221</v>
      </c>
      <c r="B514" s="50" t="s">
        <v>730</v>
      </c>
      <c r="C514" s="168" t="s">
        <v>749</v>
      </c>
      <c r="D514" s="78" t="s">
        <v>750</v>
      </c>
      <c r="E514" s="53" t="s">
        <v>379</v>
      </c>
      <c r="F514" s="173" t="n">
        <v>240</v>
      </c>
      <c r="G514" s="79" t="n">
        <v>10</v>
      </c>
      <c r="H514" s="56"/>
      <c r="I514" s="57" t="n">
        <f aca="false">H514*G514*F514</f>
        <v>0</v>
      </c>
      <c r="J514" s="66"/>
    </row>
    <row r="515" customFormat="false" ht="16" hidden="false" customHeight="false" outlineLevel="0" collapsed="false">
      <c r="A515" s="158" t="n">
        <v>222</v>
      </c>
      <c r="B515" s="50" t="s">
        <v>730</v>
      </c>
      <c r="C515" s="175" t="s">
        <v>751</v>
      </c>
      <c r="D515" s="177" t="s">
        <v>752</v>
      </c>
      <c r="E515" s="53" t="s">
        <v>379</v>
      </c>
      <c r="F515" s="173" t="n">
        <v>240</v>
      </c>
      <c r="G515" s="79" t="n">
        <v>10</v>
      </c>
      <c r="H515" s="56"/>
      <c r="I515" s="57" t="n">
        <f aca="false">H515*G515*F515</f>
        <v>0</v>
      </c>
      <c r="J515" s="66"/>
    </row>
    <row r="516" customFormat="false" ht="16" hidden="false" customHeight="false" outlineLevel="0" collapsed="false">
      <c r="A516" s="158" t="n">
        <v>223</v>
      </c>
      <c r="B516" s="50" t="s">
        <v>730</v>
      </c>
      <c r="C516" s="168" t="s">
        <v>753</v>
      </c>
      <c r="D516" s="78" t="s">
        <v>51</v>
      </c>
      <c r="E516" s="53" t="s">
        <v>379</v>
      </c>
      <c r="F516" s="173" t="n">
        <v>249</v>
      </c>
      <c r="G516" s="79" t="n">
        <v>10</v>
      </c>
      <c r="H516" s="56"/>
      <c r="I516" s="57" t="n">
        <f aca="false">H516*G516*F516</f>
        <v>0</v>
      </c>
      <c r="J516" s="66"/>
    </row>
    <row r="517" customFormat="false" ht="16" hidden="false" customHeight="false" outlineLevel="0" collapsed="false">
      <c r="A517" s="158" t="n">
        <v>224</v>
      </c>
      <c r="B517" s="50" t="s">
        <v>730</v>
      </c>
      <c r="C517" s="175" t="s">
        <v>754</v>
      </c>
      <c r="D517" s="177" t="s">
        <v>755</v>
      </c>
      <c r="E517" s="53" t="s">
        <v>379</v>
      </c>
      <c r="F517" s="173" t="n">
        <v>240</v>
      </c>
      <c r="G517" s="79" t="n">
        <v>10</v>
      </c>
      <c r="H517" s="56"/>
      <c r="I517" s="57" t="n">
        <f aca="false">H517*G517*F517</f>
        <v>0</v>
      </c>
      <c r="J517" s="66"/>
    </row>
    <row r="518" customFormat="false" ht="16" hidden="false" customHeight="false" outlineLevel="0" collapsed="false">
      <c r="A518" s="158" t="n">
        <v>225</v>
      </c>
      <c r="B518" s="50" t="s">
        <v>730</v>
      </c>
      <c r="C518" s="170" t="s">
        <v>756</v>
      </c>
      <c r="D518" s="171" t="s">
        <v>408</v>
      </c>
      <c r="E518" s="53" t="s">
        <v>379</v>
      </c>
      <c r="F518" s="173" t="n">
        <v>240</v>
      </c>
      <c r="G518" s="79" t="n">
        <v>10</v>
      </c>
      <c r="H518" s="56"/>
      <c r="I518" s="57" t="n">
        <f aca="false">H518*G518*F518</f>
        <v>0</v>
      </c>
      <c r="J518" s="66"/>
    </row>
    <row r="519" customFormat="false" ht="16" hidden="false" customHeight="false" outlineLevel="0" collapsed="false">
      <c r="A519" s="158" t="n">
        <v>226</v>
      </c>
      <c r="B519" s="50" t="s">
        <v>730</v>
      </c>
      <c r="C519" s="178" t="s">
        <v>757</v>
      </c>
      <c r="D519" s="78" t="s">
        <v>758</v>
      </c>
      <c r="E519" s="53" t="s">
        <v>379</v>
      </c>
      <c r="F519" s="173" t="n">
        <v>240</v>
      </c>
      <c r="G519" s="79" t="n">
        <v>10</v>
      </c>
      <c r="H519" s="56"/>
      <c r="I519" s="57" t="n">
        <f aca="false">H519*G519*F519</f>
        <v>0</v>
      </c>
      <c r="J519" s="66"/>
    </row>
    <row r="520" customFormat="false" ht="16" hidden="false" customHeight="false" outlineLevel="0" collapsed="false">
      <c r="A520" s="158"/>
      <c r="B520" s="50"/>
      <c r="C520" s="170"/>
      <c r="D520" s="171"/>
      <c r="E520" s="53"/>
      <c r="F520" s="173"/>
      <c r="G520" s="53"/>
      <c r="H520" s="61"/>
      <c r="I520" s="57"/>
      <c r="J520" s="66"/>
    </row>
    <row r="521" customFormat="false" ht="16" hidden="false" customHeight="false" outlineLevel="0" collapsed="false">
      <c r="A521" s="158" t="n">
        <v>227</v>
      </c>
      <c r="B521" s="50" t="s">
        <v>759</v>
      </c>
      <c r="C521" s="170" t="s">
        <v>760</v>
      </c>
      <c r="D521" s="171" t="s">
        <v>761</v>
      </c>
      <c r="E521" s="53" t="s">
        <v>379</v>
      </c>
      <c r="F521" s="173" t="n">
        <v>51</v>
      </c>
      <c r="G521" s="79" t="n">
        <v>20</v>
      </c>
      <c r="H521" s="56"/>
      <c r="I521" s="57" t="n">
        <f aca="false">H521*G521*F521</f>
        <v>0</v>
      </c>
      <c r="J521" s="66"/>
    </row>
    <row r="522" customFormat="false" ht="16" hidden="false" customHeight="false" outlineLevel="0" collapsed="false">
      <c r="A522" s="158"/>
      <c r="B522" s="50"/>
      <c r="C522" s="170"/>
      <c r="D522" s="171"/>
      <c r="E522" s="53"/>
      <c r="F522" s="173"/>
      <c r="G522" s="53"/>
      <c r="H522" s="61"/>
      <c r="I522" s="57"/>
      <c r="J522" s="66"/>
    </row>
    <row r="523" customFormat="false" ht="16" hidden="false" customHeight="false" outlineLevel="0" collapsed="false">
      <c r="A523" s="158" t="n">
        <v>228</v>
      </c>
      <c r="B523" s="50" t="s">
        <v>762</v>
      </c>
      <c r="C523" s="178" t="s">
        <v>763</v>
      </c>
      <c r="D523" s="78" t="s">
        <v>217</v>
      </c>
      <c r="E523" s="53" t="s">
        <v>379</v>
      </c>
      <c r="F523" s="173" t="n">
        <v>349</v>
      </c>
      <c r="G523" s="53" t="s">
        <v>764</v>
      </c>
      <c r="H523" s="56"/>
      <c r="I523" s="57" t="n">
        <f aca="false">H523*G523*F523</f>
        <v>0</v>
      </c>
      <c r="J523" s="66"/>
    </row>
    <row r="524" customFormat="false" ht="16" hidden="false" customHeight="false" outlineLevel="0" collapsed="false">
      <c r="A524" s="158"/>
      <c r="B524" s="50"/>
      <c r="C524" s="170"/>
      <c r="D524" s="171"/>
      <c r="E524" s="53"/>
      <c r="F524" s="173"/>
      <c r="G524" s="53"/>
      <c r="H524" s="61"/>
      <c r="I524" s="57"/>
      <c r="J524" s="66"/>
    </row>
    <row r="525" customFormat="false" ht="16" hidden="false" customHeight="false" outlineLevel="0" collapsed="false">
      <c r="A525" s="158" t="n">
        <v>229</v>
      </c>
      <c r="B525" s="50" t="s">
        <v>765</v>
      </c>
      <c r="C525" s="175" t="s">
        <v>766</v>
      </c>
      <c r="D525" s="177" t="s">
        <v>767</v>
      </c>
      <c r="E525" s="53" t="s">
        <v>379</v>
      </c>
      <c r="F525" s="172" t="n">
        <v>113</v>
      </c>
      <c r="G525" s="79" t="n">
        <v>10</v>
      </c>
      <c r="H525" s="56"/>
      <c r="I525" s="57" t="n">
        <f aca="false">H525*G525*F525</f>
        <v>0</v>
      </c>
      <c r="J525" s="66"/>
    </row>
    <row r="526" customFormat="false" ht="16" hidden="false" customHeight="false" outlineLevel="0" collapsed="false">
      <c r="A526" s="158" t="n">
        <v>230</v>
      </c>
      <c r="B526" s="50" t="s">
        <v>765</v>
      </c>
      <c r="C526" s="159" t="s">
        <v>460</v>
      </c>
      <c r="D526" s="166" t="s">
        <v>25</v>
      </c>
      <c r="E526" s="53" t="s">
        <v>379</v>
      </c>
      <c r="F526" s="173" t="n">
        <v>101</v>
      </c>
      <c r="G526" s="79" t="n">
        <v>10</v>
      </c>
      <c r="H526" s="56"/>
      <c r="I526" s="57" t="n">
        <f aca="false">H526*G526*F526</f>
        <v>0</v>
      </c>
      <c r="J526" s="66"/>
    </row>
    <row r="527" customFormat="false" ht="16" hidden="false" customHeight="false" outlineLevel="0" collapsed="false">
      <c r="A527" s="158"/>
      <c r="B527" s="170"/>
      <c r="C527" s="170"/>
      <c r="D527" s="174"/>
      <c r="E527" s="53"/>
      <c r="F527" s="173"/>
      <c r="G527" s="53"/>
      <c r="H527" s="61"/>
      <c r="I527" s="57"/>
      <c r="J527" s="66"/>
    </row>
    <row r="528" customFormat="false" ht="16" hidden="false" customHeight="false" outlineLevel="0" collapsed="false">
      <c r="A528" s="158" t="n">
        <v>231</v>
      </c>
      <c r="B528" s="170" t="s">
        <v>768</v>
      </c>
      <c r="C528" s="70" t="s">
        <v>769</v>
      </c>
      <c r="D528" s="71" t="s">
        <v>157</v>
      </c>
      <c r="E528" s="188" t="s">
        <v>770</v>
      </c>
      <c r="F528" s="173" t="n">
        <v>210</v>
      </c>
      <c r="G528" s="53" t="s">
        <v>764</v>
      </c>
      <c r="H528" s="56"/>
      <c r="I528" s="57" t="n">
        <f aca="false">H528*G528*F528</f>
        <v>0</v>
      </c>
      <c r="J528" s="66"/>
    </row>
    <row r="529" customFormat="false" ht="16" hidden="false" customHeight="false" outlineLevel="0" collapsed="false">
      <c r="A529" s="158"/>
      <c r="B529" s="170"/>
      <c r="C529" s="170"/>
      <c r="D529" s="174"/>
      <c r="E529" s="53"/>
      <c r="F529" s="173"/>
      <c r="G529" s="53"/>
      <c r="H529" s="61"/>
      <c r="I529" s="57"/>
      <c r="J529" s="66"/>
    </row>
    <row r="530" customFormat="false" ht="16" hidden="false" customHeight="false" outlineLevel="0" collapsed="false">
      <c r="A530" s="158" t="n">
        <v>232</v>
      </c>
      <c r="B530" s="50" t="s">
        <v>771</v>
      </c>
      <c r="C530" s="159" t="s">
        <v>772</v>
      </c>
      <c r="D530" s="166" t="s">
        <v>773</v>
      </c>
      <c r="E530" s="53" t="s">
        <v>700</v>
      </c>
      <c r="F530" s="173" t="n">
        <v>206</v>
      </c>
      <c r="G530" s="79" t="n">
        <v>10</v>
      </c>
      <c r="H530" s="56"/>
      <c r="I530" s="57" t="n">
        <f aca="false">H530*G530*F530</f>
        <v>0</v>
      </c>
      <c r="J530" s="66"/>
    </row>
    <row r="531" customFormat="false" ht="16" hidden="false" customHeight="false" outlineLevel="0" collapsed="false">
      <c r="A531" s="158" t="n">
        <v>233</v>
      </c>
      <c r="B531" s="50" t="s">
        <v>771</v>
      </c>
      <c r="C531" s="159" t="s">
        <v>774</v>
      </c>
      <c r="D531" s="167" t="s">
        <v>773</v>
      </c>
      <c r="E531" s="53" t="s">
        <v>700</v>
      </c>
      <c r="F531" s="173" t="n">
        <v>206</v>
      </c>
      <c r="G531" s="79" t="n">
        <v>10</v>
      </c>
      <c r="H531" s="56"/>
      <c r="I531" s="57" t="n">
        <f aca="false">H531*G531*F531</f>
        <v>0</v>
      </c>
      <c r="J531" s="66"/>
    </row>
    <row r="532" customFormat="false" ht="16" hidden="false" customHeight="false" outlineLevel="0" collapsed="false">
      <c r="A532" s="158" t="n">
        <v>234</v>
      </c>
      <c r="B532" s="50" t="s">
        <v>771</v>
      </c>
      <c r="C532" s="159" t="s">
        <v>775</v>
      </c>
      <c r="D532" s="166" t="s">
        <v>155</v>
      </c>
      <c r="E532" s="53" t="s">
        <v>700</v>
      </c>
      <c r="F532" s="173" t="n">
        <v>197</v>
      </c>
      <c r="G532" s="79" t="n">
        <v>10</v>
      </c>
      <c r="H532" s="56"/>
      <c r="I532" s="57" t="n">
        <f aca="false">H532*G532*F532</f>
        <v>0</v>
      </c>
      <c r="J532" s="66"/>
    </row>
    <row r="533" customFormat="false" ht="16" hidden="false" customHeight="false" outlineLevel="0" collapsed="false">
      <c r="A533" s="158"/>
      <c r="B533" s="170"/>
      <c r="C533" s="170"/>
      <c r="D533" s="171"/>
      <c r="E533" s="53"/>
      <c r="F533" s="173"/>
      <c r="G533" s="53"/>
      <c r="H533" s="61"/>
      <c r="I533" s="57"/>
      <c r="J533" s="66"/>
    </row>
    <row r="534" customFormat="false" ht="16" hidden="false" customHeight="false" outlineLevel="0" collapsed="false">
      <c r="A534" s="158" t="n">
        <v>235</v>
      </c>
      <c r="B534" s="170" t="s">
        <v>776</v>
      </c>
      <c r="C534" s="159" t="s">
        <v>777</v>
      </c>
      <c r="D534" s="160" t="s">
        <v>356</v>
      </c>
      <c r="E534" s="53" t="s">
        <v>379</v>
      </c>
      <c r="F534" s="173" t="n">
        <v>169</v>
      </c>
      <c r="G534" s="53" t="s">
        <v>465</v>
      </c>
      <c r="H534" s="56"/>
      <c r="I534" s="57" t="n">
        <f aca="false">H534*G534*F534</f>
        <v>0</v>
      </c>
      <c r="J534" s="66"/>
    </row>
    <row r="535" customFormat="false" ht="16" hidden="false" customHeight="false" outlineLevel="0" collapsed="false">
      <c r="A535" s="158" t="n">
        <v>236</v>
      </c>
      <c r="B535" s="170" t="s">
        <v>776</v>
      </c>
      <c r="C535" s="168" t="s">
        <v>778</v>
      </c>
      <c r="D535" s="78" t="s">
        <v>55</v>
      </c>
      <c r="E535" s="53" t="s">
        <v>379</v>
      </c>
      <c r="F535" s="173" t="n">
        <v>194</v>
      </c>
      <c r="G535" s="53" t="s">
        <v>465</v>
      </c>
      <c r="H535" s="56"/>
      <c r="I535" s="57" t="n">
        <f aca="false">H535*G535*F535</f>
        <v>0</v>
      </c>
      <c r="J535" s="66"/>
    </row>
    <row r="536" customFormat="false" ht="16" hidden="false" customHeight="false" outlineLevel="0" collapsed="false">
      <c r="A536" s="158"/>
      <c r="B536" s="170"/>
      <c r="C536" s="168"/>
      <c r="D536" s="78"/>
      <c r="E536" s="53"/>
      <c r="F536" s="173"/>
      <c r="G536" s="53"/>
      <c r="H536" s="61"/>
      <c r="I536" s="57"/>
      <c r="J536" s="66"/>
    </row>
    <row r="537" customFormat="false" ht="16" hidden="false" customHeight="false" outlineLevel="0" collapsed="false">
      <c r="A537" s="158" t="n">
        <v>237</v>
      </c>
      <c r="B537" s="170" t="s">
        <v>779</v>
      </c>
      <c r="C537" s="168" t="s">
        <v>780</v>
      </c>
      <c r="D537" s="78" t="s">
        <v>60</v>
      </c>
      <c r="E537" s="53" t="s">
        <v>379</v>
      </c>
      <c r="F537" s="173" t="n">
        <v>56</v>
      </c>
      <c r="G537" s="53" t="s">
        <v>781</v>
      </c>
      <c r="H537" s="56"/>
      <c r="I537" s="57" t="n">
        <f aca="false">H537*G537*F537</f>
        <v>0</v>
      </c>
      <c r="J537" s="66"/>
    </row>
    <row r="538" customFormat="false" ht="16" hidden="false" customHeight="false" outlineLevel="0" collapsed="false">
      <c r="A538" s="158" t="n">
        <v>238</v>
      </c>
      <c r="B538" s="170" t="s">
        <v>779</v>
      </c>
      <c r="C538" s="159" t="s">
        <v>782</v>
      </c>
      <c r="D538" s="166" t="s">
        <v>783</v>
      </c>
      <c r="E538" s="53" t="s">
        <v>379</v>
      </c>
      <c r="F538" s="173" t="n">
        <v>56</v>
      </c>
      <c r="G538" s="53" t="s">
        <v>781</v>
      </c>
      <c r="H538" s="56"/>
      <c r="I538" s="57" t="n">
        <f aca="false">H538*G538*F538</f>
        <v>0</v>
      </c>
      <c r="J538" s="66"/>
    </row>
    <row r="539" customFormat="false" ht="16" hidden="false" customHeight="false" outlineLevel="0" collapsed="false">
      <c r="A539" s="158" t="n">
        <v>239</v>
      </c>
      <c r="B539" s="170" t="s">
        <v>779</v>
      </c>
      <c r="C539" s="159" t="s">
        <v>784</v>
      </c>
      <c r="D539" s="166" t="s">
        <v>25</v>
      </c>
      <c r="E539" s="53" t="s">
        <v>379</v>
      </c>
      <c r="F539" s="173" t="n">
        <v>56</v>
      </c>
      <c r="G539" s="53" t="s">
        <v>781</v>
      </c>
      <c r="H539" s="56"/>
      <c r="I539" s="57" t="n">
        <f aca="false">H539*G539*F539</f>
        <v>0</v>
      </c>
      <c r="J539" s="66"/>
    </row>
    <row r="540" customFormat="false" ht="16" hidden="false" customHeight="false" outlineLevel="0" collapsed="false">
      <c r="A540" s="158" t="n">
        <v>240</v>
      </c>
      <c r="B540" s="170" t="s">
        <v>779</v>
      </c>
      <c r="C540" s="168" t="s">
        <v>785</v>
      </c>
      <c r="D540" s="78" t="s">
        <v>547</v>
      </c>
      <c r="E540" s="53" t="s">
        <v>379</v>
      </c>
      <c r="F540" s="173" t="n">
        <v>53</v>
      </c>
      <c r="G540" s="53" t="s">
        <v>781</v>
      </c>
      <c r="H540" s="56"/>
      <c r="I540" s="57" t="n">
        <f aca="false">H540*G540*F540</f>
        <v>0</v>
      </c>
      <c r="J540" s="66"/>
    </row>
    <row r="541" customFormat="false" ht="16" hidden="false" customHeight="false" outlineLevel="0" collapsed="false">
      <c r="A541" s="158" t="n">
        <v>241</v>
      </c>
      <c r="B541" s="170" t="s">
        <v>779</v>
      </c>
      <c r="C541" s="159" t="s">
        <v>786</v>
      </c>
      <c r="D541" s="167" t="s">
        <v>49</v>
      </c>
      <c r="E541" s="53" t="s">
        <v>379</v>
      </c>
      <c r="F541" s="173" t="n">
        <v>56</v>
      </c>
      <c r="G541" s="53" t="s">
        <v>781</v>
      </c>
      <c r="H541" s="56"/>
      <c r="I541" s="57" t="n">
        <f aca="false">H541*G541*F541</f>
        <v>0</v>
      </c>
      <c r="J541" s="66"/>
    </row>
    <row r="542" customFormat="false" ht="16" hidden="false" customHeight="false" outlineLevel="0" collapsed="false">
      <c r="A542" s="158" t="n">
        <v>242</v>
      </c>
      <c r="B542" s="170" t="s">
        <v>779</v>
      </c>
      <c r="C542" s="159" t="s">
        <v>787</v>
      </c>
      <c r="D542" s="167" t="s">
        <v>783</v>
      </c>
      <c r="E542" s="53" t="s">
        <v>379</v>
      </c>
      <c r="F542" s="173" t="n">
        <v>56</v>
      </c>
      <c r="G542" s="53" t="s">
        <v>781</v>
      </c>
      <c r="H542" s="56"/>
      <c r="I542" s="57" t="n">
        <f aca="false">H542*G542*F542</f>
        <v>0</v>
      </c>
      <c r="J542" s="66"/>
    </row>
    <row r="543" customFormat="false" ht="16" hidden="false" customHeight="false" outlineLevel="0" collapsed="false">
      <c r="A543" s="158"/>
      <c r="B543" s="170"/>
      <c r="C543" s="170"/>
      <c r="D543" s="171"/>
      <c r="E543" s="53"/>
      <c r="F543" s="173"/>
      <c r="G543" s="53"/>
      <c r="H543" s="61"/>
      <c r="I543" s="57"/>
      <c r="J543" s="66"/>
    </row>
    <row r="544" customFormat="false" ht="16" hidden="false" customHeight="false" outlineLevel="0" collapsed="false">
      <c r="A544" s="158" t="n">
        <v>243</v>
      </c>
      <c r="B544" s="170" t="s">
        <v>788</v>
      </c>
      <c r="C544" s="159" t="s">
        <v>789</v>
      </c>
      <c r="D544" s="160" t="s">
        <v>790</v>
      </c>
      <c r="E544" s="53" t="s">
        <v>379</v>
      </c>
      <c r="F544" s="173" t="n">
        <v>158</v>
      </c>
      <c r="G544" s="53" t="s">
        <v>465</v>
      </c>
      <c r="H544" s="56"/>
      <c r="I544" s="57" t="n">
        <f aca="false">H544*G544*F544</f>
        <v>0</v>
      </c>
      <c r="J544" s="66"/>
    </row>
    <row r="545" customFormat="false" ht="16" hidden="false" customHeight="false" outlineLevel="0" collapsed="false">
      <c r="A545" s="158"/>
      <c r="B545" s="170"/>
      <c r="C545" s="170"/>
      <c r="D545" s="171"/>
      <c r="E545" s="53"/>
      <c r="F545" s="173"/>
      <c r="G545" s="53"/>
      <c r="H545" s="61"/>
      <c r="I545" s="57"/>
      <c r="J545" s="66"/>
    </row>
    <row r="546" customFormat="false" ht="16" hidden="false" customHeight="false" outlineLevel="0" collapsed="false">
      <c r="A546" s="158" t="n">
        <v>244</v>
      </c>
      <c r="B546" s="170" t="s">
        <v>791</v>
      </c>
      <c r="C546" s="170" t="s">
        <v>792</v>
      </c>
      <c r="D546" s="171" t="s">
        <v>122</v>
      </c>
      <c r="E546" s="53" t="s">
        <v>379</v>
      </c>
      <c r="F546" s="173" t="n">
        <v>231</v>
      </c>
      <c r="G546" s="53" t="s">
        <v>465</v>
      </c>
      <c r="H546" s="56"/>
      <c r="I546" s="57" t="n">
        <f aca="false">H546*G546*F546</f>
        <v>0</v>
      </c>
      <c r="J546" s="66"/>
    </row>
    <row r="547" customFormat="false" ht="16" hidden="false" customHeight="false" outlineLevel="0" collapsed="false">
      <c r="A547" s="158"/>
      <c r="B547" s="170"/>
      <c r="C547" s="170"/>
      <c r="D547" s="171"/>
      <c r="E547" s="53"/>
      <c r="F547" s="172"/>
      <c r="G547" s="53"/>
      <c r="H547" s="61"/>
      <c r="I547" s="57"/>
      <c r="J547" s="66"/>
    </row>
    <row r="548" customFormat="false" ht="16" hidden="false" customHeight="false" outlineLevel="0" collapsed="false">
      <c r="A548" s="158" t="n">
        <v>245</v>
      </c>
      <c r="B548" s="170" t="s">
        <v>793</v>
      </c>
      <c r="C548" s="178" t="s">
        <v>794</v>
      </c>
      <c r="D548" s="52" t="s">
        <v>547</v>
      </c>
      <c r="E548" s="186" t="s">
        <v>795</v>
      </c>
      <c r="F548" s="172" t="n">
        <v>57</v>
      </c>
      <c r="G548" s="53" t="s">
        <v>781</v>
      </c>
      <c r="H548" s="56"/>
      <c r="I548" s="57" t="n">
        <f aca="false">H548*G548*F548</f>
        <v>0</v>
      </c>
      <c r="J548" s="66"/>
    </row>
    <row r="549" customFormat="false" ht="16" hidden="false" customHeight="false" outlineLevel="0" collapsed="false">
      <c r="A549" s="158"/>
      <c r="B549" s="170"/>
      <c r="C549" s="170"/>
      <c r="D549" s="171"/>
      <c r="E549" s="53"/>
      <c r="F549" s="172"/>
      <c r="G549" s="53"/>
      <c r="H549" s="61"/>
      <c r="I549" s="57"/>
      <c r="J549" s="66"/>
    </row>
    <row r="550" customFormat="false" ht="16" hidden="false" customHeight="false" outlineLevel="0" collapsed="false">
      <c r="A550" s="158" t="n">
        <v>246</v>
      </c>
      <c r="B550" s="50" t="s">
        <v>796</v>
      </c>
      <c r="C550" s="168" t="s">
        <v>797</v>
      </c>
      <c r="D550" s="78" t="s">
        <v>49</v>
      </c>
      <c r="E550" s="53" t="s">
        <v>379</v>
      </c>
      <c r="F550" s="172" t="n">
        <v>148</v>
      </c>
      <c r="G550" s="79" t="n">
        <v>10</v>
      </c>
      <c r="H550" s="56"/>
      <c r="I550" s="57" t="n">
        <f aca="false">H550*G550*F550</f>
        <v>0</v>
      </c>
      <c r="J550" s="66"/>
    </row>
    <row r="551" customFormat="false" ht="16" hidden="false" customHeight="false" outlineLevel="0" collapsed="false">
      <c r="A551" s="158" t="n">
        <v>247</v>
      </c>
      <c r="B551" s="50" t="s">
        <v>796</v>
      </c>
      <c r="C551" s="170" t="s">
        <v>798</v>
      </c>
      <c r="D551" s="171" t="s">
        <v>203</v>
      </c>
      <c r="E551" s="53" t="s">
        <v>379</v>
      </c>
      <c r="F551" s="172" t="n">
        <v>157</v>
      </c>
      <c r="G551" s="79" t="n">
        <v>10</v>
      </c>
      <c r="H551" s="56"/>
      <c r="I551" s="57" t="n">
        <f aca="false">H551*G551*F551</f>
        <v>0</v>
      </c>
      <c r="J551" s="66"/>
    </row>
    <row r="552" customFormat="false" ht="16" hidden="false" customHeight="false" outlineLevel="0" collapsed="false">
      <c r="A552" s="158" t="n">
        <v>248</v>
      </c>
      <c r="B552" s="50" t="s">
        <v>796</v>
      </c>
      <c r="C552" s="170" t="s">
        <v>799</v>
      </c>
      <c r="D552" s="171" t="s">
        <v>356</v>
      </c>
      <c r="E552" s="53" t="s">
        <v>379</v>
      </c>
      <c r="F552" s="172" t="n">
        <v>148</v>
      </c>
      <c r="G552" s="79" t="n">
        <v>10</v>
      </c>
      <c r="H552" s="56"/>
      <c r="I552" s="57" t="n">
        <f aca="false">H552*G552*F552</f>
        <v>0</v>
      </c>
      <c r="J552" s="66"/>
    </row>
    <row r="553" customFormat="false" ht="16" hidden="false" customHeight="false" outlineLevel="0" collapsed="false">
      <c r="A553" s="158" t="n">
        <v>249</v>
      </c>
      <c r="B553" s="50" t="s">
        <v>796</v>
      </c>
      <c r="C553" s="159" t="s">
        <v>800</v>
      </c>
      <c r="D553" s="166" t="s">
        <v>227</v>
      </c>
      <c r="E553" s="53" t="s">
        <v>379</v>
      </c>
      <c r="F553" s="172" t="n">
        <v>175</v>
      </c>
      <c r="G553" s="79" t="n">
        <v>10</v>
      </c>
      <c r="H553" s="56"/>
      <c r="I553" s="57" t="n">
        <f aca="false">H553*G553*F553</f>
        <v>0</v>
      </c>
      <c r="J553" s="66"/>
    </row>
    <row r="554" customFormat="false" ht="16" hidden="false" customHeight="false" outlineLevel="0" collapsed="false">
      <c r="A554" s="158" t="n">
        <v>250</v>
      </c>
      <c r="B554" s="50" t="s">
        <v>796</v>
      </c>
      <c r="C554" s="170" t="s">
        <v>801</v>
      </c>
      <c r="D554" s="174" t="s">
        <v>25</v>
      </c>
      <c r="E554" s="53" t="s">
        <v>379</v>
      </c>
      <c r="F554" s="173" t="n">
        <v>157</v>
      </c>
      <c r="G554" s="79" t="n">
        <v>10</v>
      </c>
      <c r="H554" s="56"/>
      <c r="I554" s="57" t="n">
        <f aca="false">H554*G554*F554</f>
        <v>0</v>
      </c>
      <c r="J554" s="66"/>
    </row>
    <row r="555" customFormat="false" ht="16" hidden="false" customHeight="false" outlineLevel="0" collapsed="false">
      <c r="A555" s="158"/>
      <c r="B555" s="170"/>
      <c r="C555" s="170"/>
      <c r="D555" s="174"/>
      <c r="E555" s="53"/>
      <c r="F555" s="173"/>
      <c r="G555" s="53"/>
      <c r="H555" s="61"/>
      <c r="I555" s="57"/>
      <c r="J555" s="66"/>
    </row>
    <row r="556" customFormat="false" ht="16" hidden="false" customHeight="false" outlineLevel="0" collapsed="false">
      <c r="A556" s="158" t="n">
        <v>251</v>
      </c>
      <c r="B556" s="170" t="s">
        <v>802</v>
      </c>
      <c r="C556" s="159" t="s">
        <v>803</v>
      </c>
      <c r="D556" s="160" t="s">
        <v>804</v>
      </c>
      <c r="E556" s="53" t="s">
        <v>700</v>
      </c>
      <c r="F556" s="173" t="n">
        <v>171</v>
      </c>
      <c r="G556" s="53" t="s">
        <v>465</v>
      </c>
      <c r="H556" s="56"/>
      <c r="I556" s="57" t="n">
        <f aca="false">H556*G556*F556</f>
        <v>0</v>
      </c>
      <c r="J556" s="66"/>
    </row>
    <row r="557" customFormat="false" ht="16" hidden="false" customHeight="false" outlineLevel="0" collapsed="false">
      <c r="A557" s="158"/>
      <c r="B557" s="170"/>
      <c r="C557" s="170"/>
      <c r="D557" s="174"/>
      <c r="E557" s="53"/>
      <c r="F557" s="173"/>
      <c r="G557" s="53"/>
      <c r="H557" s="61"/>
      <c r="I557" s="57"/>
      <c r="J557" s="66"/>
    </row>
    <row r="558" customFormat="false" ht="16" hidden="false" customHeight="false" outlineLevel="0" collapsed="false">
      <c r="A558" s="158" t="n">
        <v>252</v>
      </c>
      <c r="B558" s="170" t="s">
        <v>805</v>
      </c>
      <c r="C558" s="178" t="s">
        <v>806</v>
      </c>
      <c r="D558" s="78" t="s">
        <v>807</v>
      </c>
      <c r="E558" s="53" t="s">
        <v>379</v>
      </c>
      <c r="F558" s="173" t="n">
        <v>365</v>
      </c>
      <c r="G558" s="53" t="s">
        <v>764</v>
      </c>
      <c r="H558" s="56"/>
      <c r="I558" s="57" t="n">
        <f aca="false">H558*G558*F558</f>
        <v>0</v>
      </c>
      <c r="J558" s="66"/>
    </row>
    <row r="559" customFormat="false" ht="16" hidden="false" customHeight="false" outlineLevel="0" collapsed="false">
      <c r="A559" s="158"/>
      <c r="B559" s="170"/>
      <c r="C559" s="170"/>
      <c r="D559" s="174"/>
      <c r="E559" s="53"/>
      <c r="F559" s="173"/>
      <c r="G559" s="53"/>
      <c r="H559" s="61"/>
      <c r="I559" s="57"/>
      <c r="J559" s="66"/>
    </row>
    <row r="560" customFormat="false" ht="16" hidden="false" customHeight="false" outlineLevel="0" collapsed="false">
      <c r="A560" s="158" t="n">
        <v>253</v>
      </c>
      <c r="B560" s="170" t="s">
        <v>808</v>
      </c>
      <c r="C560" s="178" t="s">
        <v>809</v>
      </c>
      <c r="D560" s="78" t="s">
        <v>217</v>
      </c>
      <c r="E560" s="53" t="s">
        <v>379</v>
      </c>
      <c r="F560" s="173" t="n">
        <v>233</v>
      </c>
      <c r="G560" s="53" t="s">
        <v>764</v>
      </c>
      <c r="H560" s="56"/>
      <c r="I560" s="57" t="n">
        <f aca="false">H560*G560*F560</f>
        <v>0</v>
      </c>
      <c r="J560" s="66"/>
    </row>
    <row r="561" customFormat="false" ht="16" hidden="false" customHeight="false" outlineLevel="0" collapsed="false">
      <c r="A561" s="158"/>
      <c r="B561" s="170"/>
      <c r="C561" s="170"/>
      <c r="D561" s="174"/>
      <c r="E561" s="53"/>
      <c r="F561" s="173"/>
      <c r="G561" s="53"/>
      <c r="H561" s="61"/>
      <c r="I561" s="57"/>
      <c r="J561" s="66"/>
    </row>
    <row r="562" customFormat="false" ht="16" hidden="false" customHeight="false" outlineLevel="0" collapsed="false">
      <c r="A562" s="158" t="n">
        <v>254</v>
      </c>
      <c r="B562" s="170" t="s">
        <v>810</v>
      </c>
      <c r="C562" s="159" t="s">
        <v>811</v>
      </c>
      <c r="D562" s="166" t="s">
        <v>812</v>
      </c>
      <c r="E562" s="53" t="s">
        <v>379</v>
      </c>
      <c r="F562" s="173" t="n">
        <v>274</v>
      </c>
      <c r="G562" s="53" t="s">
        <v>764</v>
      </c>
      <c r="H562" s="56"/>
      <c r="I562" s="57" t="n">
        <f aca="false">H562*G562*F562</f>
        <v>0</v>
      </c>
      <c r="J562" s="66"/>
    </row>
    <row r="563" customFormat="false" ht="16" hidden="false" customHeight="false" outlineLevel="0" collapsed="false">
      <c r="A563" s="158"/>
      <c r="B563" s="50"/>
      <c r="C563" s="170"/>
      <c r="D563" s="174"/>
      <c r="E563" s="53"/>
      <c r="F563" s="172"/>
      <c r="G563" s="79"/>
      <c r="H563" s="61"/>
      <c r="I563" s="57"/>
      <c r="J563" s="66"/>
    </row>
    <row r="564" customFormat="false" ht="16" hidden="false" customHeight="false" outlineLevel="0" collapsed="false">
      <c r="A564" s="158" t="n">
        <v>255</v>
      </c>
      <c r="B564" s="50" t="s">
        <v>813</v>
      </c>
      <c r="C564" s="51" t="s">
        <v>814</v>
      </c>
      <c r="D564" s="52" t="s">
        <v>815</v>
      </c>
      <c r="E564" s="53" t="s">
        <v>317</v>
      </c>
      <c r="F564" s="172" t="n">
        <v>5</v>
      </c>
      <c r="G564" s="79" t="n">
        <v>100</v>
      </c>
      <c r="H564" s="56"/>
      <c r="I564" s="57" t="n">
        <f aca="false">H564*G564*F564</f>
        <v>0</v>
      </c>
      <c r="J564" s="66"/>
    </row>
    <row r="565" customFormat="false" ht="16" hidden="false" customHeight="false" outlineLevel="0" collapsed="false">
      <c r="A565" s="158"/>
      <c r="B565" s="50"/>
      <c r="C565" s="170"/>
      <c r="D565" s="174"/>
      <c r="E565" s="53"/>
      <c r="F565" s="172"/>
      <c r="G565" s="79"/>
      <c r="H565" s="61"/>
      <c r="I565" s="57"/>
      <c r="J565" s="66"/>
    </row>
    <row r="566" customFormat="false" ht="16" hidden="false" customHeight="false" outlineLevel="0" collapsed="false">
      <c r="A566" s="158" t="n">
        <v>256</v>
      </c>
      <c r="B566" s="50" t="s">
        <v>816</v>
      </c>
      <c r="C566" s="170" t="s">
        <v>817</v>
      </c>
      <c r="D566" s="174" t="s">
        <v>818</v>
      </c>
      <c r="E566" s="53" t="s">
        <v>700</v>
      </c>
      <c r="F566" s="172" t="n">
        <v>484</v>
      </c>
      <c r="G566" s="79" t="n">
        <v>5</v>
      </c>
      <c r="H566" s="56"/>
      <c r="I566" s="57" t="n">
        <f aca="false">H566*G566*F566</f>
        <v>0</v>
      </c>
      <c r="J566" s="66"/>
    </row>
    <row r="567" customFormat="false" ht="16" hidden="false" customHeight="false" outlineLevel="0" collapsed="false">
      <c r="A567" s="158" t="n">
        <v>257</v>
      </c>
      <c r="B567" s="50" t="s">
        <v>816</v>
      </c>
      <c r="C567" s="159" t="s">
        <v>819</v>
      </c>
      <c r="D567" s="160" t="s">
        <v>820</v>
      </c>
      <c r="E567" s="53" t="s">
        <v>700</v>
      </c>
      <c r="F567" s="172" t="n">
        <v>484</v>
      </c>
      <c r="G567" s="79" t="n">
        <v>5</v>
      </c>
      <c r="H567" s="56"/>
      <c r="I567" s="57" t="n">
        <f aca="false">H567*G567*F567</f>
        <v>0</v>
      </c>
      <c r="J567" s="66"/>
    </row>
    <row r="568" customFormat="false" ht="16" hidden="false" customHeight="false" outlineLevel="0" collapsed="false">
      <c r="A568" s="158" t="n">
        <v>258</v>
      </c>
      <c r="B568" s="50" t="s">
        <v>816</v>
      </c>
      <c r="C568" s="159" t="s">
        <v>821</v>
      </c>
      <c r="D568" s="166" t="s">
        <v>95</v>
      </c>
      <c r="E568" s="53" t="s">
        <v>700</v>
      </c>
      <c r="F568" s="172" t="n">
        <v>484</v>
      </c>
      <c r="G568" s="79" t="n">
        <v>5</v>
      </c>
      <c r="H568" s="56"/>
      <c r="I568" s="57" t="n">
        <f aca="false">H568*G568*F568</f>
        <v>0</v>
      </c>
      <c r="J568" s="66"/>
    </row>
    <row r="569" customFormat="false" ht="16" hidden="false" customHeight="false" outlineLevel="0" collapsed="false">
      <c r="A569" s="158" t="n">
        <v>259</v>
      </c>
      <c r="B569" s="50" t="s">
        <v>816</v>
      </c>
      <c r="C569" s="168" t="s">
        <v>822</v>
      </c>
      <c r="D569" s="78" t="s">
        <v>823</v>
      </c>
      <c r="E569" s="53" t="s">
        <v>700</v>
      </c>
      <c r="F569" s="172" t="n">
        <v>466</v>
      </c>
      <c r="G569" s="79" t="n">
        <v>5</v>
      </c>
      <c r="H569" s="56"/>
      <c r="I569" s="57" t="n">
        <f aca="false">H569*G569*F569</f>
        <v>0</v>
      </c>
      <c r="J569" s="66"/>
    </row>
    <row r="570" customFormat="false" ht="16" hidden="false" customHeight="false" outlineLevel="0" collapsed="false">
      <c r="A570" s="158" t="n">
        <v>260</v>
      </c>
      <c r="B570" s="50" t="s">
        <v>816</v>
      </c>
      <c r="C570" s="159" t="s">
        <v>824</v>
      </c>
      <c r="D570" s="167" t="s">
        <v>825</v>
      </c>
      <c r="E570" s="53" t="s">
        <v>700</v>
      </c>
      <c r="F570" s="172" t="n">
        <v>520</v>
      </c>
      <c r="G570" s="79" t="n">
        <v>5</v>
      </c>
      <c r="H570" s="56"/>
      <c r="I570" s="57" t="n">
        <f aca="false">H570*G570*F570</f>
        <v>0</v>
      </c>
      <c r="J570" s="66"/>
    </row>
    <row r="571" customFormat="false" ht="16" hidden="false" customHeight="false" outlineLevel="0" collapsed="false">
      <c r="A571" s="158" t="n">
        <v>261</v>
      </c>
      <c r="B571" s="50" t="s">
        <v>816</v>
      </c>
      <c r="C571" s="168" t="s">
        <v>826</v>
      </c>
      <c r="D571" s="78" t="s">
        <v>827</v>
      </c>
      <c r="E571" s="53" t="s">
        <v>700</v>
      </c>
      <c r="F571" s="172" t="n">
        <v>538</v>
      </c>
      <c r="G571" s="79" t="n">
        <v>5</v>
      </c>
      <c r="H571" s="56"/>
      <c r="I571" s="57" t="n">
        <f aca="false">H571*G571*F571</f>
        <v>0</v>
      </c>
      <c r="J571" s="66"/>
    </row>
    <row r="572" customFormat="false" ht="16" hidden="false" customHeight="false" outlineLevel="0" collapsed="false">
      <c r="A572" s="158" t="n">
        <v>262</v>
      </c>
      <c r="B572" s="50" t="s">
        <v>816</v>
      </c>
      <c r="C572" s="170" t="s">
        <v>828</v>
      </c>
      <c r="D572" s="174" t="s">
        <v>829</v>
      </c>
      <c r="E572" s="53" t="s">
        <v>700</v>
      </c>
      <c r="F572" s="172" t="n">
        <v>502</v>
      </c>
      <c r="G572" s="79" t="n">
        <v>5</v>
      </c>
      <c r="H572" s="56"/>
      <c r="I572" s="57" t="n">
        <f aca="false">H572*G572*F572</f>
        <v>0</v>
      </c>
      <c r="J572" s="66"/>
    </row>
    <row r="573" customFormat="false" ht="16" hidden="false" customHeight="false" outlineLevel="0" collapsed="false">
      <c r="A573" s="158" t="n">
        <v>263</v>
      </c>
      <c r="B573" s="50" t="s">
        <v>816</v>
      </c>
      <c r="C573" s="168" t="s">
        <v>830</v>
      </c>
      <c r="D573" s="78" t="s">
        <v>831</v>
      </c>
      <c r="E573" s="53" t="s">
        <v>700</v>
      </c>
      <c r="F573" s="172" t="n">
        <v>646</v>
      </c>
      <c r="G573" s="79" t="n">
        <v>5</v>
      </c>
      <c r="H573" s="56"/>
      <c r="I573" s="57" t="n">
        <f aca="false">H573*G573*F573</f>
        <v>0</v>
      </c>
      <c r="J573" s="66"/>
    </row>
    <row r="574" customFormat="false" ht="16" hidden="false" customHeight="false" outlineLevel="0" collapsed="false">
      <c r="A574" s="158" t="n">
        <v>264</v>
      </c>
      <c r="B574" s="50" t="s">
        <v>816</v>
      </c>
      <c r="C574" s="170" t="s">
        <v>832</v>
      </c>
      <c r="D574" s="171" t="s">
        <v>833</v>
      </c>
      <c r="E574" s="53" t="s">
        <v>700</v>
      </c>
      <c r="F574" s="172" t="n">
        <v>827</v>
      </c>
      <c r="G574" s="79" t="n">
        <v>5</v>
      </c>
      <c r="H574" s="56"/>
      <c r="I574" s="57" t="n">
        <f aca="false">H574*G574*F574</f>
        <v>0</v>
      </c>
      <c r="J574" s="66"/>
    </row>
    <row r="575" customFormat="false" ht="16" hidden="false" customHeight="false" outlineLevel="0" collapsed="false">
      <c r="A575" s="158" t="n">
        <v>265</v>
      </c>
      <c r="B575" s="50" t="s">
        <v>816</v>
      </c>
      <c r="C575" s="170" t="s">
        <v>834</v>
      </c>
      <c r="D575" s="171" t="s">
        <v>835</v>
      </c>
      <c r="E575" s="53" t="s">
        <v>700</v>
      </c>
      <c r="F575" s="172" t="n">
        <v>556</v>
      </c>
      <c r="G575" s="79" t="n">
        <v>5</v>
      </c>
      <c r="H575" s="56"/>
      <c r="I575" s="57" t="n">
        <f aca="false">H575*G575*F575</f>
        <v>0</v>
      </c>
      <c r="J575" s="66"/>
    </row>
    <row r="576" customFormat="false" ht="16" hidden="false" customHeight="false" outlineLevel="0" collapsed="false">
      <c r="A576" s="158" t="n">
        <v>266</v>
      </c>
      <c r="B576" s="50" t="s">
        <v>816</v>
      </c>
      <c r="C576" s="170" t="s">
        <v>836</v>
      </c>
      <c r="D576" s="171" t="s">
        <v>837</v>
      </c>
      <c r="E576" s="53" t="s">
        <v>700</v>
      </c>
      <c r="F576" s="172" t="n">
        <v>827</v>
      </c>
      <c r="G576" s="79" t="n">
        <v>5</v>
      </c>
      <c r="H576" s="56"/>
      <c r="I576" s="57" t="n">
        <f aca="false">H576*G576*F576</f>
        <v>0</v>
      </c>
      <c r="J576" s="66"/>
    </row>
    <row r="577" customFormat="false" ht="16" hidden="false" customHeight="false" outlineLevel="0" collapsed="false">
      <c r="A577" s="158" t="n">
        <v>267</v>
      </c>
      <c r="B577" s="50" t="s">
        <v>816</v>
      </c>
      <c r="C577" s="170" t="s">
        <v>838</v>
      </c>
      <c r="D577" s="171" t="s">
        <v>839</v>
      </c>
      <c r="E577" s="53" t="s">
        <v>700</v>
      </c>
      <c r="F577" s="172" t="n">
        <v>502</v>
      </c>
      <c r="G577" s="79" t="n">
        <v>5</v>
      </c>
      <c r="H577" s="56"/>
      <c r="I577" s="57" t="n">
        <f aca="false">H577*G577*F577</f>
        <v>0</v>
      </c>
      <c r="J577" s="66"/>
    </row>
    <row r="578" customFormat="false" ht="16" hidden="false" customHeight="false" outlineLevel="0" collapsed="false">
      <c r="A578" s="158" t="n">
        <v>268</v>
      </c>
      <c r="B578" s="50" t="s">
        <v>816</v>
      </c>
      <c r="C578" s="170" t="s">
        <v>840</v>
      </c>
      <c r="D578" s="171" t="s">
        <v>841</v>
      </c>
      <c r="E578" s="53" t="s">
        <v>700</v>
      </c>
      <c r="F578" s="172" t="n">
        <v>592</v>
      </c>
      <c r="G578" s="79" t="n">
        <v>5</v>
      </c>
      <c r="H578" s="56"/>
      <c r="I578" s="57" t="n">
        <f aca="false">H578*G578*F578</f>
        <v>0</v>
      </c>
      <c r="J578" s="66"/>
    </row>
    <row r="579" customFormat="false" ht="16" hidden="false" customHeight="false" outlineLevel="0" collapsed="false">
      <c r="A579" s="158" t="n">
        <v>269</v>
      </c>
      <c r="B579" s="50" t="s">
        <v>816</v>
      </c>
      <c r="C579" s="168" t="s">
        <v>842</v>
      </c>
      <c r="D579" s="78" t="s">
        <v>825</v>
      </c>
      <c r="E579" s="53" t="s">
        <v>700</v>
      </c>
      <c r="F579" s="173" t="n">
        <v>484</v>
      </c>
      <c r="G579" s="79" t="n">
        <v>5</v>
      </c>
      <c r="H579" s="56"/>
      <c r="I579" s="57" t="n">
        <f aca="false">H579*G579*F579</f>
        <v>0</v>
      </c>
      <c r="J579" s="66"/>
    </row>
    <row r="580" customFormat="false" ht="16" hidden="false" customHeight="false" outlineLevel="0" collapsed="false">
      <c r="A580" s="158" t="n">
        <v>270</v>
      </c>
      <c r="B580" s="50" t="s">
        <v>816</v>
      </c>
      <c r="C580" s="159" t="s">
        <v>843</v>
      </c>
      <c r="D580" s="160" t="s">
        <v>95</v>
      </c>
      <c r="E580" s="53" t="s">
        <v>700</v>
      </c>
      <c r="F580" s="173" t="n">
        <v>466</v>
      </c>
      <c r="G580" s="79" t="n">
        <v>5</v>
      </c>
      <c r="H580" s="56"/>
      <c r="I580" s="57" t="n">
        <f aca="false">H580*G580*F580</f>
        <v>0</v>
      </c>
      <c r="J580" s="66"/>
    </row>
    <row r="581" customFormat="false" ht="16" hidden="false" customHeight="false" outlineLevel="0" collapsed="false">
      <c r="A581" s="158" t="n">
        <v>271</v>
      </c>
      <c r="B581" s="50" t="s">
        <v>816</v>
      </c>
      <c r="C581" s="168" t="s">
        <v>844</v>
      </c>
      <c r="D581" s="78" t="s">
        <v>845</v>
      </c>
      <c r="E581" s="53" t="s">
        <v>700</v>
      </c>
      <c r="F581" s="173" t="n">
        <v>502</v>
      </c>
      <c r="G581" s="79" t="n">
        <v>5</v>
      </c>
      <c r="H581" s="56"/>
      <c r="I581" s="57" t="n">
        <f aca="false">H581*G581*F581</f>
        <v>0</v>
      </c>
      <c r="J581" s="66"/>
    </row>
    <row r="582" customFormat="false" ht="16" hidden="false" customHeight="false" outlineLevel="0" collapsed="false">
      <c r="A582" s="158" t="n">
        <v>272</v>
      </c>
      <c r="B582" s="50" t="s">
        <v>816</v>
      </c>
      <c r="C582" s="170" t="s">
        <v>846</v>
      </c>
      <c r="D582" s="171" t="s">
        <v>101</v>
      </c>
      <c r="E582" s="53" t="s">
        <v>700</v>
      </c>
      <c r="F582" s="173" t="n">
        <v>1576</v>
      </c>
      <c r="G582" s="79" t="n">
        <v>3</v>
      </c>
      <c r="H582" s="56"/>
      <c r="I582" s="57" t="n">
        <f aca="false">H582*G582*F582</f>
        <v>0</v>
      </c>
      <c r="J582" s="66"/>
    </row>
    <row r="583" customFormat="false" ht="16" hidden="false" customHeight="false" outlineLevel="0" collapsed="false">
      <c r="A583" s="158" t="n">
        <v>273</v>
      </c>
      <c r="B583" s="50" t="s">
        <v>816</v>
      </c>
      <c r="C583" s="168" t="s">
        <v>847</v>
      </c>
      <c r="D583" s="78" t="s">
        <v>825</v>
      </c>
      <c r="E583" s="53" t="s">
        <v>700</v>
      </c>
      <c r="F583" s="173" t="n">
        <v>662</v>
      </c>
      <c r="G583" s="79" t="n">
        <v>5</v>
      </c>
      <c r="H583" s="56"/>
      <c r="I583" s="57" t="n">
        <f aca="false">H583*G583*F583</f>
        <v>0</v>
      </c>
      <c r="J583" s="66"/>
    </row>
    <row r="584" customFormat="false" ht="16" hidden="false" customHeight="false" outlineLevel="0" collapsed="false">
      <c r="A584" s="158" t="n">
        <v>274</v>
      </c>
      <c r="B584" s="50" t="s">
        <v>816</v>
      </c>
      <c r="C584" s="159" t="s">
        <v>848</v>
      </c>
      <c r="D584" s="160" t="s">
        <v>849</v>
      </c>
      <c r="E584" s="53" t="s">
        <v>700</v>
      </c>
      <c r="F584" s="173" t="n">
        <v>484</v>
      </c>
      <c r="G584" s="79" t="n">
        <v>5</v>
      </c>
      <c r="H584" s="56"/>
      <c r="I584" s="57" t="n">
        <f aca="false">H584*G584*F584</f>
        <v>0</v>
      </c>
      <c r="J584" s="66"/>
    </row>
    <row r="585" customFormat="false" ht="16" hidden="false" customHeight="false" outlineLevel="0" collapsed="false">
      <c r="A585" s="158" t="n">
        <v>275</v>
      </c>
      <c r="B585" s="50" t="s">
        <v>816</v>
      </c>
      <c r="C585" s="170" t="s">
        <v>850</v>
      </c>
      <c r="D585" s="171" t="s">
        <v>851</v>
      </c>
      <c r="E585" s="53" t="s">
        <v>700</v>
      </c>
      <c r="F585" s="173" t="n">
        <v>466</v>
      </c>
      <c r="G585" s="79" t="n">
        <v>5</v>
      </c>
      <c r="H585" s="56"/>
      <c r="I585" s="57" t="n">
        <f aca="false">H585*G585*F585</f>
        <v>0</v>
      </c>
      <c r="J585" s="66"/>
    </row>
    <row r="586" customFormat="false" ht="16" hidden="false" customHeight="false" outlineLevel="0" collapsed="false">
      <c r="A586" s="158" t="n">
        <v>276</v>
      </c>
      <c r="B586" s="50" t="s">
        <v>816</v>
      </c>
      <c r="C586" s="159" t="s">
        <v>852</v>
      </c>
      <c r="D586" s="160" t="s">
        <v>119</v>
      </c>
      <c r="E586" s="53" t="s">
        <v>700</v>
      </c>
      <c r="F586" s="172" t="n">
        <v>502</v>
      </c>
      <c r="G586" s="79" t="n">
        <v>5</v>
      </c>
      <c r="H586" s="56"/>
      <c r="I586" s="57" t="n">
        <f aca="false">H586*G586*F586</f>
        <v>0</v>
      </c>
      <c r="J586" s="66"/>
    </row>
    <row r="587" customFormat="false" ht="16" hidden="false" customHeight="false" outlineLevel="0" collapsed="false">
      <c r="A587" s="158" t="n">
        <v>277</v>
      </c>
      <c r="B587" s="50" t="s">
        <v>816</v>
      </c>
      <c r="C587" s="168" t="s">
        <v>853</v>
      </c>
      <c r="D587" s="78" t="s">
        <v>95</v>
      </c>
      <c r="E587" s="53" t="s">
        <v>700</v>
      </c>
      <c r="F587" s="172" t="n">
        <v>466</v>
      </c>
      <c r="G587" s="79" t="n">
        <v>5</v>
      </c>
      <c r="H587" s="56"/>
      <c r="I587" s="57" t="n">
        <f aca="false">H587*G587*F587</f>
        <v>0</v>
      </c>
      <c r="J587" s="66"/>
    </row>
    <row r="588" customFormat="false" ht="16" hidden="false" customHeight="false" outlineLevel="0" collapsed="false">
      <c r="A588" s="158" t="n">
        <v>278</v>
      </c>
      <c r="B588" s="50" t="s">
        <v>816</v>
      </c>
      <c r="C588" s="168" t="s">
        <v>854</v>
      </c>
      <c r="D588" s="78" t="s">
        <v>855</v>
      </c>
      <c r="E588" s="53" t="s">
        <v>700</v>
      </c>
      <c r="F588" s="172" t="n">
        <v>484</v>
      </c>
      <c r="G588" s="79" t="n">
        <v>5</v>
      </c>
      <c r="H588" s="56"/>
      <c r="I588" s="57" t="n">
        <f aca="false">H588*G588*F588</f>
        <v>0</v>
      </c>
      <c r="J588" s="66"/>
    </row>
    <row r="589" customFormat="false" ht="16" hidden="false" customHeight="false" outlineLevel="0" collapsed="false">
      <c r="A589" s="158" t="n">
        <v>279</v>
      </c>
      <c r="B589" s="50" t="s">
        <v>816</v>
      </c>
      <c r="C589" s="168" t="s">
        <v>856</v>
      </c>
      <c r="D589" s="78" t="s">
        <v>857</v>
      </c>
      <c r="E589" s="53" t="s">
        <v>700</v>
      </c>
      <c r="F589" s="172" t="n">
        <v>466</v>
      </c>
      <c r="G589" s="79" t="n">
        <v>5</v>
      </c>
      <c r="H589" s="56"/>
      <c r="I589" s="57" t="n">
        <f aca="false">H589*G589*F589</f>
        <v>0</v>
      </c>
      <c r="J589" s="66"/>
    </row>
    <row r="590" customFormat="false" ht="16" hidden="false" customHeight="false" outlineLevel="0" collapsed="false">
      <c r="A590" s="158" t="n">
        <v>280</v>
      </c>
      <c r="B590" s="50" t="s">
        <v>816</v>
      </c>
      <c r="C590" s="159" t="s">
        <v>858</v>
      </c>
      <c r="D590" s="180" t="s">
        <v>859</v>
      </c>
      <c r="E590" s="53" t="s">
        <v>700</v>
      </c>
      <c r="F590" s="172" t="n">
        <v>556</v>
      </c>
      <c r="G590" s="79" t="n">
        <v>5</v>
      </c>
      <c r="H590" s="56"/>
      <c r="I590" s="57" t="n">
        <f aca="false">H590*G590*F590</f>
        <v>0</v>
      </c>
      <c r="J590" s="66"/>
    </row>
    <row r="591" customFormat="false" ht="16" hidden="false" customHeight="false" outlineLevel="0" collapsed="false">
      <c r="A591" s="158" t="n">
        <v>281</v>
      </c>
      <c r="B591" s="50" t="s">
        <v>816</v>
      </c>
      <c r="C591" s="170" t="s">
        <v>860</v>
      </c>
      <c r="D591" s="171" t="s">
        <v>861</v>
      </c>
      <c r="E591" s="53" t="s">
        <v>700</v>
      </c>
      <c r="F591" s="172" t="n">
        <v>466</v>
      </c>
      <c r="G591" s="79" t="n">
        <v>5</v>
      </c>
      <c r="H591" s="56"/>
      <c r="I591" s="57" t="n">
        <f aca="false">H591*G591*F591</f>
        <v>0</v>
      </c>
      <c r="J591" s="66"/>
    </row>
    <row r="592" customFormat="false" ht="16" hidden="false" customHeight="false" outlineLevel="0" collapsed="false">
      <c r="A592" s="158" t="n">
        <v>282</v>
      </c>
      <c r="B592" s="50" t="s">
        <v>816</v>
      </c>
      <c r="C592" s="170" t="s">
        <v>862</v>
      </c>
      <c r="D592" s="171" t="s">
        <v>863</v>
      </c>
      <c r="E592" s="53" t="s">
        <v>700</v>
      </c>
      <c r="F592" s="172" t="n">
        <v>520</v>
      </c>
      <c r="G592" s="79" t="n">
        <v>5</v>
      </c>
      <c r="H592" s="56"/>
      <c r="I592" s="57" t="n">
        <f aca="false">H592*G592*F592</f>
        <v>0</v>
      </c>
      <c r="J592" s="66"/>
    </row>
    <row r="593" customFormat="false" ht="16" hidden="false" customHeight="false" outlineLevel="0" collapsed="false">
      <c r="A593" s="158" t="n">
        <v>283</v>
      </c>
      <c r="B593" s="50" t="s">
        <v>816</v>
      </c>
      <c r="C593" s="168" t="s">
        <v>864</v>
      </c>
      <c r="D593" s="78" t="s">
        <v>865</v>
      </c>
      <c r="E593" s="53" t="s">
        <v>700</v>
      </c>
      <c r="F593" s="172" t="n">
        <v>556</v>
      </c>
      <c r="G593" s="79" t="n">
        <v>5</v>
      </c>
      <c r="H593" s="56"/>
      <c r="I593" s="57" t="n">
        <f aca="false">H593*G593*F593</f>
        <v>0</v>
      </c>
      <c r="J593" s="66"/>
    </row>
    <row r="594" customFormat="false" ht="16" hidden="false" customHeight="false" outlineLevel="0" collapsed="false">
      <c r="A594" s="158" t="n">
        <v>284</v>
      </c>
      <c r="B594" s="50" t="s">
        <v>816</v>
      </c>
      <c r="C594" s="168" t="s">
        <v>866</v>
      </c>
      <c r="D594" s="78" t="s">
        <v>134</v>
      </c>
      <c r="E594" s="53" t="s">
        <v>700</v>
      </c>
      <c r="F594" s="172" t="n">
        <v>520</v>
      </c>
      <c r="G594" s="79" t="n">
        <v>5</v>
      </c>
      <c r="H594" s="56"/>
      <c r="I594" s="57" t="n">
        <f aca="false">H594*G594*F594</f>
        <v>0</v>
      </c>
      <c r="J594" s="66"/>
    </row>
    <row r="595" customFormat="false" ht="16" hidden="false" customHeight="false" outlineLevel="0" collapsed="false">
      <c r="A595" s="158" t="n">
        <v>285</v>
      </c>
      <c r="B595" s="50" t="s">
        <v>816</v>
      </c>
      <c r="C595" s="159" t="s">
        <v>867</v>
      </c>
      <c r="D595" s="166" t="s">
        <v>868</v>
      </c>
      <c r="E595" s="53" t="s">
        <v>700</v>
      </c>
      <c r="F595" s="172" t="n">
        <v>520</v>
      </c>
      <c r="G595" s="79" t="n">
        <v>5</v>
      </c>
      <c r="H595" s="56"/>
      <c r="I595" s="57" t="n">
        <f aca="false">H595*G595*F595</f>
        <v>0</v>
      </c>
      <c r="J595" s="66"/>
    </row>
    <row r="596" customFormat="false" ht="16" hidden="false" customHeight="false" outlineLevel="0" collapsed="false">
      <c r="A596" s="158" t="n">
        <v>286</v>
      </c>
      <c r="B596" s="50" t="s">
        <v>816</v>
      </c>
      <c r="C596" s="168" t="s">
        <v>869</v>
      </c>
      <c r="D596" s="78" t="s">
        <v>870</v>
      </c>
      <c r="E596" s="53" t="s">
        <v>700</v>
      </c>
      <c r="F596" s="172" t="n">
        <v>484</v>
      </c>
      <c r="G596" s="79" t="n">
        <v>5</v>
      </c>
      <c r="H596" s="56"/>
      <c r="I596" s="57" t="n">
        <f aca="false">H596*G596*F596</f>
        <v>0</v>
      </c>
      <c r="J596" s="66"/>
    </row>
    <row r="597" customFormat="false" ht="16" hidden="false" customHeight="false" outlineLevel="0" collapsed="false">
      <c r="A597" s="158" t="n">
        <v>287</v>
      </c>
      <c r="B597" s="50" t="s">
        <v>816</v>
      </c>
      <c r="C597" s="168" t="s">
        <v>871</v>
      </c>
      <c r="D597" s="78" t="s">
        <v>872</v>
      </c>
      <c r="E597" s="53" t="s">
        <v>700</v>
      </c>
      <c r="F597" s="172" t="n">
        <v>556</v>
      </c>
      <c r="G597" s="79" t="n">
        <v>5</v>
      </c>
      <c r="H597" s="56"/>
      <c r="I597" s="57" t="n">
        <f aca="false">H597*G597*F597</f>
        <v>0</v>
      </c>
      <c r="J597" s="66"/>
    </row>
    <row r="598" customFormat="false" ht="16" hidden="false" customHeight="false" outlineLevel="0" collapsed="false">
      <c r="A598" s="158" t="n">
        <v>288</v>
      </c>
      <c r="B598" s="50" t="s">
        <v>816</v>
      </c>
      <c r="C598" s="168" t="s">
        <v>873</v>
      </c>
      <c r="D598" s="78" t="s">
        <v>874</v>
      </c>
      <c r="E598" s="53" t="s">
        <v>700</v>
      </c>
      <c r="F598" s="172" t="n">
        <v>556</v>
      </c>
      <c r="G598" s="79" t="n">
        <v>5</v>
      </c>
      <c r="H598" s="56"/>
      <c r="I598" s="57" t="n">
        <f aca="false">H598*G598*F598</f>
        <v>0</v>
      </c>
      <c r="J598" s="66"/>
    </row>
    <row r="599" customFormat="false" ht="16" hidden="false" customHeight="false" outlineLevel="0" collapsed="false">
      <c r="A599" s="158" t="n">
        <v>289</v>
      </c>
      <c r="B599" s="50" t="s">
        <v>816</v>
      </c>
      <c r="C599" s="170" t="s">
        <v>875</v>
      </c>
      <c r="D599" s="171" t="s">
        <v>833</v>
      </c>
      <c r="E599" s="53" t="s">
        <v>700</v>
      </c>
      <c r="F599" s="172" t="n">
        <v>646</v>
      </c>
      <c r="G599" s="79" t="n">
        <v>5</v>
      </c>
      <c r="H599" s="56"/>
      <c r="I599" s="57" t="n">
        <f aca="false">H599*G599*F599</f>
        <v>0</v>
      </c>
      <c r="J599" s="66"/>
    </row>
    <row r="600" customFormat="false" ht="16" hidden="false" customHeight="false" outlineLevel="0" collapsed="false">
      <c r="A600" s="158" t="n">
        <v>290</v>
      </c>
      <c r="B600" s="50" t="s">
        <v>816</v>
      </c>
      <c r="C600" s="70" t="s">
        <v>876</v>
      </c>
      <c r="D600" s="189" t="s">
        <v>877</v>
      </c>
      <c r="E600" s="53" t="s">
        <v>700</v>
      </c>
      <c r="F600" s="172" t="n">
        <v>646</v>
      </c>
      <c r="G600" s="79" t="n">
        <v>5</v>
      </c>
      <c r="H600" s="56"/>
      <c r="I600" s="57" t="n">
        <f aca="false">H600*G600*F600</f>
        <v>0</v>
      </c>
      <c r="J600" s="66"/>
    </row>
    <row r="601" customFormat="false" ht="16" hidden="false" customHeight="false" outlineLevel="0" collapsed="false">
      <c r="A601" s="158" t="n">
        <v>291</v>
      </c>
      <c r="B601" s="50" t="s">
        <v>816</v>
      </c>
      <c r="C601" s="190" t="s">
        <v>878</v>
      </c>
      <c r="D601" s="177" t="s">
        <v>879</v>
      </c>
      <c r="E601" s="53" t="s">
        <v>700</v>
      </c>
      <c r="F601" s="173" t="n">
        <v>484</v>
      </c>
      <c r="G601" s="79" t="n">
        <v>5</v>
      </c>
      <c r="H601" s="56"/>
      <c r="I601" s="57" t="n">
        <f aca="false">H601*G601*F601</f>
        <v>0</v>
      </c>
      <c r="J601" s="66"/>
    </row>
    <row r="602" customFormat="false" ht="16" hidden="false" customHeight="false" outlineLevel="0" collapsed="false">
      <c r="A602" s="158" t="n">
        <v>292</v>
      </c>
      <c r="B602" s="50" t="s">
        <v>816</v>
      </c>
      <c r="C602" s="168" t="s">
        <v>880</v>
      </c>
      <c r="D602" s="78" t="s">
        <v>859</v>
      </c>
      <c r="E602" s="53" t="s">
        <v>700</v>
      </c>
      <c r="F602" s="173" t="n">
        <v>502</v>
      </c>
      <c r="G602" s="79" t="n">
        <v>5</v>
      </c>
      <c r="H602" s="56"/>
      <c r="I602" s="57" t="n">
        <f aca="false">H602*G602*F602</f>
        <v>0</v>
      </c>
      <c r="J602" s="66"/>
    </row>
    <row r="603" customFormat="false" ht="16" hidden="false" customHeight="false" outlineLevel="0" collapsed="false">
      <c r="A603" s="158" t="n">
        <v>293</v>
      </c>
      <c r="B603" s="50" t="s">
        <v>816</v>
      </c>
      <c r="C603" s="159" t="s">
        <v>881</v>
      </c>
      <c r="D603" s="166" t="s">
        <v>93</v>
      </c>
      <c r="E603" s="53" t="s">
        <v>700</v>
      </c>
      <c r="F603" s="173" t="n">
        <v>484</v>
      </c>
      <c r="G603" s="79" t="n">
        <v>5</v>
      </c>
      <c r="H603" s="56"/>
      <c r="I603" s="57" t="n">
        <f aca="false">H603*G603*F603</f>
        <v>0</v>
      </c>
      <c r="J603" s="66"/>
    </row>
    <row r="604" customFormat="false" ht="16" hidden="false" customHeight="false" outlineLevel="0" collapsed="false">
      <c r="A604" s="158" t="n">
        <v>294</v>
      </c>
      <c r="B604" s="50" t="s">
        <v>816</v>
      </c>
      <c r="C604" s="170" t="s">
        <v>882</v>
      </c>
      <c r="D604" s="174" t="s">
        <v>841</v>
      </c>
      <c r="E604" s="53" t="s">
        <v>700</v>
      </c>
      <c r="F604" s="173" t="n">
        <v>466</v>
      </c>
      <c r="G604" s="79" t="n">
        <v>5</v>
      </c>
      <c r="H604" s="56"/>
      <c r="I604" s="57" t="n">
        <f aca="false">H604*G604*F604</f>
        <v>0</v>
      </c>
      <c r="J604" s="66"/>
    </row>
    <row r="605" customFormat="false" ht="16" hidden="false" customHeight="false" outlineLevel="0" collapsed="false">
      <c r="A605" s="158" t="n">
        <v>295</v>
      </c>
      <c r="B605" s="50" t="s">
        <v>816</v>
      </c>
      <c r="C605" s="168" t="s">
        <v>883</v>
      </c>
      <c r="D605" s="78" t="s">
        <v>97</v>
      </c>
      <c r="E605" s="53" t="s">
        <v>700</v>
      </c>
      <c r="F605" s="173" t="n">
        <v>484</v>
      </c>
      <c r="G605" s="79" t="n">
        <v>5</v>
      </c>
      <c r="H605" s="56"/>
      <c r="I605" s="57" t="n">
        <f aca="false">H605*G605*F605</f>
        <v>0</v>
      </c>
      <c r="J605" s="66"/>
    </row>
    <row r="606" customFormat="false" ht="16" hidden="false" customHeight="false" outlineLevel="0" collapsed="false">
      <c r="A606" s="158" t="n">
        <v>296</v>
      </c>
      <c r="B606" s="50" t="s">
        <v>816</v>
      </c>
      <c r="C606" s="170" t="s">
        <v>884</v>
      </c>
      <c r="D606" s="174" t="s">
        <v>839</v>
      </c>
      <c r="E606" s="53" t="s">
        <v>700</v>
      </c>
      <c r="F606" s="173" t="n">
        <v>502</v>
      </c>
      <c r="G606" s="79" t="n">
        <v>5</v>
      </c>
      <c r="H606" s="56"/>
      <c r="I606" s="57" t="n">
        <f aca="false">H606*G606*F606</f>
        <v>0</v>
      </c>
      <c r="J606" s="66"/>
    </row>
    <row r="607" customFormat="false" ht="16" hidden="false" customHeight="false" outlineLevel="0" collapsed="false">
      <c r="A607" s="158" t="n">
        <v>297</v>
      </c>
      <c r="B607" s="50" t="s">
        <v>816</v>
      </c>
      <c r="C607" s="168" t="s">
        <v>885</v>
      </c>
      <c r="D607" s="78" t="s">
        <v>886</v>
      </c>
      <c r="E607" s="53" t="s">
        <v>700</v>
      </c>
      <c r="F607" s="173" t="n">
        <v>520</v>
      </c>
      <c r="G607" s="79" t="n">
        <v>5</v>
      </c>
      <c r="H607" s="56"/>
      <c r="I607" s="57" t="n">
        <f aca="false">H607*G607*F607</f>
        <v>0</v>
      </c>
      <c r="J607" s="66"/>
    </row>
    <row r="608" customFormat="false" ht="16" hidden="false" customHeight="false" outlineLevel="0" collapsed="false">
      <c r="A608" s="158" t="n">
        <v>298</v>
      </c>
      <c r="B608" s="50" t="s">
        <v>816</v>
      </c>
      <c r="C608" s="159" t="s">
        <v>887</v>
      </c>
      <c r="D608" s="160" t="s">
        <v>888</v>
      </c>
      <c r="E608" s="53" t="s">
        <v>700</v>
      </c>
      <c r="F608" s="173" t="n">
        <v>556</v>
      </c>
      <c r="G608" s="79" t="n">
        <v>5</v>
      </c>
      <c r="H608" s="56"/>
      <c r="I608" s="57" t="n">
        <f aca="false">H608*G608*F608</f>
        <v>0</v>
      </c>
      <c r="J608" s="66"/>
    </row>
    <row r="609" customFormat="false" ht="16" hidden="false" customHeight="false" outlineLevel="0" collapsed="false">
      <c r="A609" s="158" t="n">
        <v>299</v>
      </c>
      <c r="B609" s="50" t="s">
        <v>816</v>
      </c>
      <c r="C609" s="190" t="s">
        <v>889</v>
      </c>
      <c r="D609" s="177" t="s">
        <v>890</v>
      </c>
      <c r="E609" s="53" t="s">
        <v>700</v>
      </c>
      <c r="F609" s="173" t="n">
        <v>520</v>
      </c>
      <c r="G609" s="79" t="n">
        <v>5</v>
      </c>
      <c r="H609" s="56"/>
      <c r="I609" s="57" t="n">
        <f aca="false">H609*G609*F609</f>
        <v>0</v>
      </c>
      <c r="J609" s="66"/>
    </row>
    <row r="610" customFormat="false" ht="16" hidden="false" customHeight="false" outlineLevel="0" collapsed="false">
      <c r="A610" s="158" t="n">
        <v>300</v>
      </c>
      <c r="B610" s="50" t="s">
        <v>816</v>
      </c>
      <c r="C610" s="168" t="s">
        <v>891</v>
      </c>
      <c r="D610" s="78" t="s">
        <v>892</v>
      </c>
      <c r="E610" s="53" t="s">
        <v>700</v>
      </c>
      <c r="F610" s="173" t="n">
        <v>789</v>
      </c>
      <c r="G610" s="79" t="n">
        <v>5</v>
      </c>
      <c r="H610" s="56"/>
      <c r="I610" s="57" t="n">
        <f aca="false">H610*G610*F610</f>
        <v>0</v>
      </c>
      <c r="J610" s="66"/>
    </row>
    <row r="611" customFormat="false" ht="16" hidden="false" customHeight="false" outlineLevel="0" collapsed="false">
      <c r="A611" s="158" t="n">
        <v>301</v>
      </c>
      <c r="B611" s="50" t="s">
        <v>816</v>
      </c>
      <c r="C611" s="159" t="s">
        <v>893</v>
      </c>
      <c r="D611" s="160" t="s">
        <v>825</v>
      </c>
      <c r="E611" s="53" t="s">
        <v>700</v>
      </c>
      <c r="F611" s="173" t="n">
        <v>484</v>
      </c>
      <c r="G611" s="79" t="n">
        <v>5</v>
      </c>
      <c r="H611" s="56"/>
      <c r="I611" s="57" t="n">
        <f aca="false">H611*G611*F611</f>
        <v>0</v>
      </c>
      <c r="J611" s="66"/>
    </row>
    <row r="612" customFormat="false" ht="16" hidden="false" customHeight="false" outlineLevel="0" collapsed="false">
      <c r="A612" s="158" t="n">
        <v>302</v>
      </c>
      <c r="B612" s="50" t="s">
        <v>816</v>
      </c>
      <c r="C612" s="159" t="s">
        <v>894</v>
      </c>
      <c r="D612" s="160" t="s">
        <v>25</v>
      </c>
      <c r="E612" s="53" t="s">
        <v>700</v>
      </c>
      <c r="F612" s="173" t="n">
        <v>1189</v>
      </c>
      <c r="G612" s="79" t="n">
        <v>3</v>
      </c>
      <c r="H612" s="56"/>
      <c r="I612" s="57" t="n">
        <f aca="false">H612*G612*F612</f>
        <v>0</v>
      </c>
      <c r="J612" s="66"/>
    </row>
    <row r="613" customFormat="false" ht="16" hidden="false" customHeight="false" outlineLevel="0" collapsed="false">
      <c r="A613" s="158" t="n">
        <v>303</v>
      </c>
      <c r="B613" s="50" t="s">
        <v>816</v>
      </c>
      <c r="C613" s="178" t="s">
        <v>895</v>
      </c>
      <c r="D613" s="78" t="s">
        <v>93</v>
      </c>
      <c r="E613" s="53" t="s">
        <v>700</v>
      </c>
      <c r="F613" s="173" t="n">
        <v>484</v>
      </c>
      <c r="G613" s="79" t="n">
        <v>5</v>
      </c>
      <c r="H613" s="56"/>
      <c r="I613" s="57" t="n">
        <f aca="false">H613*G613*F613</f>
        <v>0</v>
      </c>
      <c r="J613" s="66"/>
    </row>
    <row r="614" customFormat="false" ht="16" hidden="false" customHeight="false" outlineLevel="0" collapsed="false">
      <c r="A614" s="158" t="n">
        <v>304</v>
      </c>
      <c r="B614" s="50" t="s">
        <v>816</v>
      </c>
      <c r="C614" s="178" t="s">
        <v>896</v>
      </c>
      <c r="D614" s="78" t="s">
        <v>897</v>
      </c>
      <c r="E614" s="53" t="s">
        <v>700</v>
      </c>
      <c r="F614" s="173" t="n">
        <v>466</v>
      </c>
      <c r="G614" s="79" t="n">
        <v>5</v>
      </c>
      <c r="H614" s="56"/>
      <c r="I614" s="57" t="n">
        <f aca="false">H614*G614*F614</f>
        <v>0</v>
      </c>
      <c r="J614" s="66"/>
    </row>
    <row r="615" customFormat="false" ht="16" hidden="false" customHeight="false" outlineLevel="0" collapsed="false">
      <c r="A615" s="158" t="n">
        <v>305</v>
      </c>
      <c r="B615" s="50" t="s">
        <v>816</v>
      </c>
      <c r="C615" s="190" t="s">
        <v>898</v>
      </c>
      <c r="D615" s="191" t="s">
        <v>49</v>
      </c>
      <c r="E615" s="53" t="s">
        <v>383</v>
      </c>
      <c r="F615" s="173" t="n">
        <v>253</v>
      </c>
      <c r="G615" s="79" t="n">
        <v>10</v>
      </c>
      <c r="H615" s="56"/>
      <c r="I615" s="57" t="n">
        <f aca="false">H615*G615*F615</f>
        <v>0</v>
      </c>
      <c r="J615" s="66"/>
    </row>
    <row r="616" customFormat="false" ht="16" hidden="false" customHeight="false" outlineLevel="0" collapsed="false">
      <c r="A616" s="158" t="n">
        <v>306</v>
      </c>
      <c r="B616" s="50" t="s">
        <v>816</v>
      </c>
      <c r="C616" s="190" t="s">
        <v>899</v>
      </c>
      <c r="D616" s="177" t="s">
        <v>55</v>
      </c>
      <c r="E616" s="53" t="s">
        <v>383</v>
      </c>
      <c r="F616" s="173" t="n">
        <v>262</v>
      </c>
      <c r="G616" s="79" t="n">
        <v>10</v>
      </c>
      <c r="H616" s="56"/>
      <c r="I616" s="57" t="n">
        <f aca="false">H616*G616*F616</f>
        <v>0</v>
      </c>
      <c r="J616" s="66"/>
    </row>
    <row r="617" customFormat="false" ht="16" hidden="false" customHeight="false" outlineLevel="0" collapsed="false">
      <c r="A617" s="158" t="n">
        <v>307</v>
      </c>
      <c r="B617" s="50" t="s">
        <v>816</v>
      </c>
      <c r="C617" s="190" t="s">
        <v>900</v>
      </c>
      <c r="D617" s="176" t="s">
        <v>25</v>
      </c>
      <c r="E617" s="53" t="s">
        <v>383</v>
      </c>
      <c r="F617" s="173" t="n">
        <v>279</v>
      </c>
      <c r="G617" s="79" t="n">
        <v>10</v>
      </c>
      <c r="H617" s="56"/>
      <c r="I617" s="57" t="n">
        <f aca="false">H617*G617*F617</f>
        <v>0</v>
      </c>
      <c r="J617" s="66"/>
    </row>
    <row r="618" customFormat="false" ht="16" hidden="false" customHeight="false" outlineLevel="0" collapsed="false">
      <c r="A618" s="158"/>
      <c r="B618" s="50"/>
      <c r="C618" s="170"/>
      <c r="D618" s="171"/>
      <c r="E618" s="53"/>
      <c r="F618" s="192"/>
      <c r="G618" s="53"/>
      <c r="H618" s="61"/>
      <c r="I618" s="57"/>
      <c r="J618" s="66"/>
    </row>
    <row r="619" customFormat="false" ht="16" hidden="false" customHeight="false" outlineLevel="0" collapsed="false">
      <c r="A619" s="158" t="n">
        <v>308</v>
      </c>
      <c r="B619" s="50" t="s">
        <v>901</v>
      </c>
      <c r="C619" s="159" t="s">
        <v>902</v>
      </c>
      <c r="D619" s="167" t="s">
        <v>903</v>
      </c>
      <c r="E619" s="53" t="s">
        <v>379</v>
      </c>
      <c r="F619" s="173" t="n">
        <v>231</v>
      </c>
      <c r="G619" s="79" t="n">
        <v>10</v>
      </c>
      <c r="H619" s="56"/>
      <c r="I619" s="57" t="n">
        <f aca="false">H619*G619*F619</f>
        <v>0</v>
      </c>
      <c r="J619" s="66"/>
    </row>
    <row r="620" customFormat="false" ht="16" hidden="false" customHeight="false" outlineLevel="0" collapsed="false">
      <c r="A620" s="158" t="n">
        <v>309</v>
      </c>
      <c r="B620" s="50" t="s">
        <v>901</v>
      </c>
      <c r="C620" s="159" t="s">
        <v>904</v>
      </c>
      <c r="D620" s="167" t="s">
        <v>905</v>
      </c>
      <c r="E620" s="53" t="s">
        <v>379</v>
      </c>
      <c r="F620" s="173" t="n">
        <v>231</v>
      </c>
      <c r="G620" s="79" t="n">
        <v>10</v>
      </c>
      <c r="H620" s="56"/>
      <c r="I620" s="57" t="n">
        <f aca="false">H620*G620*F620</f>
        <v>0</v>
      </c>
      <c r="J620" s="66"/>
    </row>
    <row r="621" customFormat="false" ht="16" hidden="false" customHeight="false" outlineLevel="0" collapsed="false">
      <c r="A621" s="158" t="n">
        <v>310</v>
      </c>
      <c r="B621" s="50" t="s">
        <v>901</v>
      </c>
      <c r="C621" s="168" t="s">
        <v>906</v>
      </c>
      <c r="D621" s="78" t="s">
        <v>122</v>
      </c>
      <c r="E621" s="53" t="s">
        <v>379</v>
      </c>
      <c r="F621" s="173" t="n">
        <v>220</v>
      </c>
      <c r="G621" s="79" t="n">
        <v>10</v>
      </c>
      <c r="H621" s="56"/>
      <c r="I621" s="57" t="n">
        <f aca="false">H621*G621*F621</f>
        <v>0</v>
      </c>
      <c r="J621" s="66"/>
    </row>
    <row r="622" customFormat="false" ht="16" hidden="false" customHeight="false" outlineLevel="0" collapsed="false">
      <c r="A622" s="158" t="n">
        <v>311</v>
      </c>
      <c r="B622" s="50" t="s">
        <v>901</v>
      </c>
      <c r="C622" s="159" t="s">
        <v>907</v>
      </c>
      <c r="D622" s="167" t="s">
        <v>371</v>
      </c>
      <c r="E622" s="53" t="s">
        <v>379</v>
      </c>
      <c r="F622" s="173" t="n">
        <v>263</v>
      </c>
      <c r="G622" s="79" t="n">
        <v>10</v>
      </c>
      <c r="H622" s="56"/>
      <c r="I622" s="57" t="n">
        <f aca="false">H622*G622*F622</f>
        <v>0</v>
      </c>
      <c r="J622" s="66"/>
    </row>
    <row r="623" customFormat="false" ht="16" hidden="false" customHeight="false" outlineLevel="0" collapsed="false">
      <c r="A623" s="158" t="n">
        <v>312</v>
      </c>
      <c r="B623" s="50" t="s">
        <v>901</v>
      </c>
      <c r="C623" s="170" t="s">
        <v>908</v>
      </c>
      <c r="D623" s="171" t="s">
        <v>909</v>
      </c>
      <c r="E623" s="53" t="s">
        <v>379</v>
      </c>
      <c r="F623" s="173" t="n">
        <v>231</v>
      </c>
      <c r="G623" s="79" t="n">
        <v>10</v>
      </c>
      <c r="H623" s="56"/>
      <c r="I623" s="57" t="n">
        <f aca="false">H623*G623*F623</f>
        <v>0</v>
      </c>
      <c r="J623" s="66"/>
    </row>
    <row r="624" customFormat="false" ht="16" hidden="false" customHeight="false" outlineLevel="0" collapsed="false">
      <c r="A624" s="158" t="n">
        <v>313</v>
      </c>
      <c r="B624" s="50" t="s">
        <v>901</v>
      </c>
      <c r="C624" s="168" t="s">
        <v>910</v>
      </c>
      <c r="D624" s="78" t="s">
        <v>911</v>
      </c>
      <c r="E624" s="53" t="s">
        <v>379</v>
      </c>
      <c r="F624" s="173" t="n">
        <v>300</v>
      </c>
      <c r="G624" s="79" t="n">
        <v>10</v>
      </c>
      <c r="H624" s="56"/>
      <c r="I624" s="57" t="n">
        <f aca="false">H624*G624*F624</f>
        <v>0</v>
      </c>
      <c r="J624" s="66"/>
    </row>
    <row r="625" customFormat="false" ht="16" hidden="false" customHeight="false" outlineLevel="0" collapsed="false">
      <c r="A625" s="158" t="n">
        <v>314</v>
      </c>
      <c r="B625" s="50" t="s">
        <v>901</v>
      </c>
      <c r="C625" s="159" t="s">
        <v>912</v>
      </c>
      <c r="D625" s="166" t="s">
        <v>913</v>
      </c>
      <c r="E625" s="53" t="s">
        <v>379</v>
      </c>
      <c r="F625" s="173" t="n">
        <v>231</v>
      </c>
      <c r="G625" s="79" t="n">
        <v>10</v>
      </c>
      <c r="H625" s="56"/>
      <c r="I625" s="57" t="n">
        <f aca="false">H625*G625*F625</f>
        <v>0</v>
      </c>
      <c r="J625" s="66"/>
    </row>
    <row r="626" customFormat="false" ht="16" hidden="false" customHeight="false" outlineLevel="0" collapsed="false">
      <c r="A626" s="158" t="n">
        <v>315</v>
      </c>
      <c r="B626" s="50" t="s">
        <v>901</v>
      </c>
      <c r="C626" s="170" t="s">
        <v>914</v>
      </c>
      <c r="D626" s="171" t="s">
        <v>25</v>
      </c>
      <c r="E626" s="53" t="s">
        <v>379</v>
      </c>
      <c r="F626" s="173" t="n">
        <v>175</v>
      </c>
      <c r="G626" s="79" t="n">
        <v>10</v>
      </c>
      <c r="H626" s="56"/>
      <c r="I626" s="57" t="n">
        <f aca="false">H626*G626*F626</f>
        <v>0</v>
      </c>
      <c r="J626" s="66"/>
    </row>
    <row r="627" customFormat="false" ht="16" hidden="false" customHeight="false" outlineLevel="0" collapsed="false">
      <c r="A627" s="158" t="n">
        <v>316</v>
      </c>
      <c r="B627" s="50" t="s">
        <v>901</v>
      </c>
      <c r="C627" s="159" t="s">
        <v>915</v>
      </c>
      <c r="D627" s="167" t="s">
        <v>330</v>
      </c>
      <c r="E627" s="53" t="s">
        <v>379</v>
      </c>
      <c r="F627" s="173" t="n">
        <v>175</v>
      </c>
      <c r="G627" s="79" t="n">
        <v>10</v>
      </c>
      <c r="H627" s="56"/>
      <c r="I627" s="57" t="n">
        <f aca="false">H627*G627*F627</f>
        <v>0</v>
      </c>
      <c r="J627" s="66"/>
    </row>
    <row r="628" customFormat="false" ht="16" hidden="false" customHeight="false" outlineLevel="0" collapsed="false">
      <c r="A628" s="158"/>
      <c r="B628" s="170"/>
      <c r="C628" s="170"/>
      <c r="D628" s="171"/>
      <c r="E628" s="53"/>
      <c r="F628" s="172"/>
      <c r="G628" s="53"/>
      <c r="H628" s="61"/>
      <c r="I628" s="57"/>
      <c r="J628" s="66"/>
    </row>
    <row r="629" customFormat="false" ht="16" hidden="false" customHeight="false" outlineLevel="0" collapsed="false">
      <c r="A629" s="158" t="n">
        <v>317</v>
      </c>
      <c r="B629" s="170" t="s">
        <v>916</v>
      </c>
      <c r="C629" s="168" t="s">
        <v>917</v>
      </c>
      <c r="D629" s="78" t="s">
        <v>217</v>
      </c>
      <c r="E629" s="53" t="s">
        <v>379</v>
      </c>
      <c r="F629" s="172" t="n">
        <v>305</v>
      </c>
      <c r="G629" s="53" t="s">
        <v>465</v>
      </c>
      <c r="H629" s="56"/>
      <c r="I629" s="57" t="n">
        <f aca="false">H629*G629*F629</f>
        <v>0</v>
      </c>
      <c r="J629" s="66"/>
    </row>
    <row r="630" customFormat="false" ht="16" hidden="false" customHeight="false" outlineLevel="0" collapsed="false">
      <c r="A630" s="158"/>
      <c r="B630" s="170"/>
      <c r="C630" s="170"/>
      <c r="D630" s="171"/>
      <c r="E630" s="53"/>
      <c r="F630" s="172"/>
      <c r="G630" s="79"/>
      <c r="H630" s="61"/>
      <c r="I630" s="57"/>
      <c r="J630" s="66"/>
    </row>
    <row r="631" customFormat="false" ht="16" hidden="false" customHeight="false" outlineLevel="0" collapsed="false">
      <c r="A631" s="158" t="n">
        <v>318</v>
      </c>
      <c r="B631" s="50" t="s">
        <v>918</v>
      </c>
      <c r="C631" s="159" t="s">
        <v>439</v>
      </c>
      <c r="D631" s="167" t="s">
        <v>205</v>
      </c>
      <c r="E631" s="53" t="s">
        <v>379</v>
      </c>
      <c r="F631" s="173" t="n">
        <v>89</v>
      </c>
      <c r="G631" s="79" t="n">
        <v>10</v>
      </c>
      <c r="H631" s="56"/>
      <c r="I631" s="57" t="n">
        <f aca="false">H631*G631*F631</f>
        <v>0</v>
      </c>
      <c r="J631" s="66"/>
    </row>
    <row r="632" customFormat="false" ht="16" hidden="false" customHeight="false" outlineLevel="0" collapsed="false">
      <c r="A632" s="158" t="n">
        <v>319</v>
      </c>
      <c r="B632" s="50" t="s">
        <v>918</v>
      </c>
      <c r="C632" s="170" t="s">
        <v>653</v>
      </c>
      <c r="D632" s="171" t="s">
        <v>919</v>
      </c>
      <c r="E632" s="53" t="s">
        <v>379</v>
      </c>
      <c r="F632" s="173" t="n">
        <v>89</v>
      </c>
      <c r="G632" s="79" t="n">
        <v>10</v>
      </c>
      <c r="H632" s="56"/>
      <c r="I632" s="57" t="n">
        <f aca="false">H632*G632*F632</f>
        <v>0</v>
      </c>
      <c r="J632" s="66"/>
    </row>
    <row r="633" customFormat="false" ht="16" hidden="false" customHeight="false" outlineLevel="0" collapsed="false">
      <c r="A633" s="158" t="n">
        <v>320</v>
      </c>
      <c r="B633" s="50" t="s">
        <v>918</v>
      </c>
      <c r="C633" s="170" t="s">
        <v>920</v>
      </c>
      <c r="D633" s="171" t="s">
        <v>921</v>
      </c>
      <c r="E633" s="53" t="s">
        <v>379</v>
      </c>
      <c r="F633" s="173" t="n">
        <v>104</v>
      </c>
      <c r="G633" s="79" t="n">
        <v>10</v>
      </c>
      <c r="H633" s="56"/>
      <c r="I633" s="57" t="n">
        <f aca="false">H633*G633*F633</f>
        <v>0</v>
      </c>
      <c r="J633" s="66"/>
    </row>
    <row r="634" customFormat="false" ht="16" hidden="false" customHeight="false" outlineLevel="0" collapsed="false">
      <c r="A634" s="158" t="n">
        <v>321</v>
      </c>
      <c r="B634" s="50" t="s">
        <v>918</v>
      </c>
      <c r="C634" s="170" t="s">
        <v>922</v>
      </c>
      <c r="D634" s="171" t="s">
        <v>923</v>
      </c>
      <c r="E634" s="53" t="s">
        <v>379</v>
      </c>
      <c r="F634" s="173" t="n">
        <v>89</v>
      </c>
      <c r="G634" s="79" t="n">
        <v>10</v>
      </c>
      <c r="H634" s="56"/>
      <c r="I634" s="57" t="n">
        <f aca="false">H634*G634*F634</f>
        <v>0</v>
      </c>
      <c r="J634" s="66"/>
    </row>
    <row r="635" customFormat="false" ht="16" hidden="false" customHeight="false" outlineLevel="0" collapsed="false">
      <c r="A635" s="158" t="n">
        <v>322</v>
      </c>
      <c r="B635" s="50" t="s">
        <v>918</v>
      </c>
      <c r="C635" s="159" t="s">
        <v>924</v>
      </c>
      <c r="D635" s="166" t="s">
        <v>163</v>
      </c>
      <c r="E635" s="53" t="s">
        <v>379</v>
      </c>
      <c r="F635" s="173" t="n">
        <v>104</v>
      </c>
      <c r="G635" s="79" t="n">
        <v>10</v>
      </c>
      <c r="H635" s="56"/>
      <c r="I635" s="57" t="n">
        <f aca="false">H635*G635*F635</f>
        <v>0</v>
      </c>
      <c r="J635" s="66"/>
    </row>
    <row r="636" customFormat="false" ht="16" hidden="false" customHeight="false" outlineLevel="0" collapsed="false">
      <c r="A636" s="158" t="n">
        <v>323</v>
      </c>
      <c r="B636" s="50" t="s">
        <v>918</v>
      </c>
      <c r="C636" s="159" t="s">
        <v>925</v>
      </c>
      <c r="D636" s="160" t="s">
        <v>257</v>
      </c>
      <c r="E636" s="53" t="s">
        <v>379</v>
      </c>
      <c r="F636" s="173" t="n">
        <v>158</v>
      </c>
      <c r="G636" s="79" t="n">
        <v>10</v>
      </c>
      <c r="H636" s="56"/>
      <c r="I636" s="57" t="n">
        <f aca="false">H636*G636*F636</f>
        <v>0</v>
      </c>
      <c r="J636" s="66"/>
    </row>
    <row r="637" customFormat="false" ht="16" hidden="false" customHeight="false" outlineLevel="0" collapsed="false">
      <c r="A637" s="158" t="n">
        <v>324</v>
      </c>
      <c r="B637" s="50" t="s">
        <v>918</v>
      </c>
      <c r="C637" s="168" t="s">
        <v>926</v>
      </c>
      <c r="D637" s="78" t="s">
        <v>25</v>
      </c>
      <c r="E637" s="53" t="s">
        <v>379</v>
      </c>
      <c r="F637" s="173" t="n">
        <v>97</v>
      </c>
      <c r="G637" s="79" t="n">
        <v>10</v>
      </c>
      <c r="H637" s="56"/>
      <c r="I637" s="57" t="n">
        <f aca="false">H637*G637*F637</f>
        <v>0</v>
      </c>
      <c r="J637" s="66"/>
    </row>
    <row r="638" customFormat="false" ht="16" hidden="false" customHeight="false" outlineLevel="0" collapsed="false">
      <c r="A638" s="158" t="n">
        <v>325</v>
      </c>
      <c r="B638" s="50" t="s">
        <v>918</v>
      </c>
      <c r="C638" s="168" t="s">
        <v>927</v>
      </c>
      <c r="D638" s="78" t="s">
        <v>295</v>
      </c>
      <c r="E638" s="53" t="s">
        <v>379</v>
      </c>
      <c r="F638" s="173" t="n">
        <v>104</v>
      </c>
      <c r="G638" s="79" t="n">
        <v>10</v>
      </c>
      <c r="H638" s="56"/>
      <c r="I638" s="57" t="n">
        <f aca="false">H638*G638*F638</f>
        <v>0</v>
      </c>
      <c r="J638" s="66"/>
    </row>
    <row r="639" customFormat="false" ht="16" hidden="false" customHeight="false" outlineLevel="0" collapsed="false">
      <c r="A639" s="158" t="n">
        <v>326</v>
      </c>
      <c r="B639" s="50" t="s">
        <v>918</v>
      </c>
      <c r="C639" s="159" t="s">
        <v>928</v>
      </c>
      <c r="D639" s="160" t="s">
        <v>25</v>
      </c>
      <c r="E639" s="53" t="s">
        <v>379</v>
      </c>
      <c r="F639" s="173" t="n">
        <v>104</v>
      </c>
      <c r="G639" s="79" t="n">
        <v>10</v>
      </c>
      <c r="H639" s="56"/>
      <c r="I639" s="57" t="n">
        <f aca="false">H639*G639*F639</f>
        <v>0</v>
      </c>
      <c r="J639" s="66"/>
    </row>
    <row r="640" customFormat="false" ht="16" hidden="false" customHeight="false" outlineLevel="0" collapsed="false">
      <c r="A640" s="158" t="n">
        <v>327</v>
      </c>
      <c r="B640" s="50" t="s">
        <v>918</v>
      </c>
      <c r="C640" s="159" t="s">
        <v>929</v>
      </c>
      <c r="D640" s="166" t="s">
        <v>25</v>
      </c>
      <c r="E640" s="53" t="s">
        <v>379</v>
      </c>
      <c r="F640" s="173" t="n">
        <v>89</v>
      </c>
      <c r="G640" s="79" t="n">
        <v>10</v>
      </c>
      <c r="H640" s="56"/>
      <c r="I640" s="57" t="n">
        <f aca="false">H640*G640*F640</f>
        <v>0</v>
      </c>
      <c r="J640" s="66"/>
    </row>
    <row r="641" customFormat="false" ht="16" hidden="false" customHeight="false" outlineLevel="0" collapsed="false">
      <c r="A641" s="158" t="n">
        <v>328</v>
      </c>
      <c r="B641" s="50" t="s">
        <v>918</v>
      </c>
      <c r="C641" s="175" t="s">
        <v>930</v>
      </c>
      <c r="D641" s="176" t="s">
        <v>153</v>
      </c>
      <c r="E641" s="53" t="s">
        <v>379</v>
      </c>
      <c r="F641" s="173" t="n">
        <v>104</v>
      </c>
      <c r="G641" s="79" t="n">
        <v>10</v>
      </c>
      <c r="H641" s="56"/>
      <c r="I641" s="57" t="n">
        <f aca="false">H641*G641*F641</f>
        <v>0</v>
      </c>
      <c r="J641" s="66"/>
    </row>
    <row r="642" customFormat="false" ht="16" hidden="false" customHeight="false" outlineLevel="0" collapsed="false">
      <c r="A642" s="158" t="n">
        <v>329</v>
      </c>
      <c r="B642" s="50" t="s">
        <v>918</v>
      </c>
      <c r="C642" s="168" t="s">
        <v>931</v>
      </c>
      <c r="D642" s="78" t="s">
        <v>203</v>
      </c>
      <c r="E642" s="53" t="s">
        <v>379</v>
      </c>
      <c r="F642" s="173" t="n">
        <v>104</v>
      </c>
      <c r="G642" s="79" t="n">
        <v>10</v>
      </c>
      <c r="H642" s="56"/>
      <c r="I642" s="57" t="n">
        <f aca="false">H642*G642*F642</f>
        <v>0</v>
      </c>
      <c r="J642" s="66"/>
    </row>
    <row r="643" customFormat="false" ht="16" hidden="false" customHeight="false" outlineLevel="0" collapsed="false">
      <c r="A643" s="158" t="n">
        <v>330</v>
      </c>
      <c r="B643" s="50" t="s">
        <v>918</v>
      </c>
      <c r="C643" s="168" t="s">
        <v>932</v>
      </c>
      <c r="D643" s="78" t="s">
        <v>933</v>
      </c>
      <c r="E643" s="53" t="s">
        <v>379</v>
      </c>
      <c r="F643" s="173" t="n">
        <v>111</v>
      </c>
      <c r="G643" s="79" t="n">
        <v>10</v>
      </c>
      <c r="H643" s="56"/>
      <c r="I643" s="57" t="n">
        <f aca="false">H643*G643*F643</f>
        <v>0</v>
      </c>
      <c r="J643" s="66"/>
    </row>
    <row r="644" customFormat="false" ht="16" hidden="false" customHeight="false" outlineLevel="0" collapsed="false">
      <c r="A644" s="158" t="n">
        <v>331</v>
      </c>
      <c r="B644" s="50" t="s">
        <v>918</v>
      </c>
      <c r="C644" s="168" t="s">
        <v>934</v>
      </c>
      <c r="D644" s="78" t="s">
        <v>295</v>
      </c>
      <c r="E644" s="53" t="s">
        <v>379</v>
      </c>
      <c r="F644" s="173" t="n">
        <v>104</v>
      </c>
      <c r="G644" s="79" t="n">
        <v>10</v>
      </c>
      <c r="H644" s="56"/>
      <c r="I644" s="57" t="n">
        <f aca="false">H644*G644*F644</f>
        <v>0</v>
      </c>
      <c r="J644" s="66"/>
    </row>
    <row r="645" customFormat="false" ht="16" hidden="false" customHeight="false" outlineLevel="0" collapsed="false">
      <c r="A645" s="158" t="n">
        <v>332</v>
      </c>
      <c r="B645" s="50" t="s">
        <v>918</v>
      </c>
      <c r="C645" s="159" t="s">
        <v>935</v>
      </c>
      <c r="D645" s="166" t="s">
        <v>295</v>
      </c>
      <c r="E645" s="53" t="s">
        <v>379</v>
      </c>
      <c r="F645" s="173" t="n">
        <v>111</v>
      </c>
      <c r="G645" s="79" t="n">
        <v>10</v>
      </c>
      <c r="H645" s="56"/>
      <c r="I645" s="57" t="n">
        <f aca="false">H645*G645*F645</f>
        <v>0</v>
      </c>
      <c r="J645" s="66"/>
    </row>
    <row r="646" customFormat="false" ht="16" hidden="false" customHeight="false" outlineLevel="0" collapsed="false">
      <c r="A646" s="158" t="n">
        <v>333</v>
      </c>
      <c r="B646" s="50" t="s">
        <v>918</v>
      </c>
      <c r="C646" s="159" t="s">
        <v>936</v>
      </c>
      <c r="D646" s="160" t="s">
        <v>234</v>
      </c>
      <c r="E646" s="53" t="s">
        <v>379</v>
      </c>
      <c r="F646" s="173" t="n">
        <v>122</v>
      </c>
      <c r="G646" s="79" t="n">
        <v>10</v>
      </c>
      <c r="H646" s="56"/>
      <c r="I646" s="57" t="n">
        <f aca="false">H646*G646*F646</f>
        <v>0</v>
      </c>
      <c r="J646" s="66"/>
    </row>
    <row r="647" customFormat="false" ht="16" hidden="false" customHeight="false" outlineLevel="0" collapsed="false">
      <c r="A647" s="158" t="n">
        <v>334</v>
      </c>
      <c r="B647" s="50" t="s">
        <v>918</v>
      </c>
      <c r="C647" s="168" t="s">
        <v>937</v>
      </c>
      <c r="D647" s="78" t="s">
        <v>49</v>
      </c>
      <c r="E647" s="53" t="s">
        <v>379</v>
      </c>
      <c r="F647" s="173" t="n">
        <v>122</v>
      </c>
      <c r="G647" s="79" t="n">
        <v>10</v>
      </c>
      <c r="H647" s="56"/>
      <c r="I647" s="57" t="n">
        <f aca="false">H647*G647*F647</f>
        <v>0</v>
      </c>
      <c r="J647" s="66"/>
    </row>
    <row r="648" customFormat="false" ht="16" hidden="false" customHeight="false" outlineLevel="0" collapsed="false">
      <c r="A648" s="158" t="n">
        <v>335</v>
      </c>
      <c r="B648" s="50" t="s">
        <v>918</v>
      </c>
      <c r="C648" s="170" t="s">
        <v>938</v>
      </c>
      <c r="D648" s="171" t="s">
        <v>939</v>
      </c>
      <c r="E648" s="53" t="s">
        <v>379</v>
      </c>
      <c r="F648" s="173" t="n">
        <v>104</v>
      </c>
      <c r="G648" s="79" t="n">
        <v>10</v>
      </c>
      <c r="H648" s="56"/>
      <c r="I648" s="57" t="n">
        <f aca="false">H648*G648*F648</f>
        <v>0</v>
      </c>
      <c r="J648" s="66"/>
    </row>
    <row r="649" customFormat="false" ht="16" hidden="false" customHeight="false" outlineLevel="0" collapsed="false">
      <c r="A649" s="158" t="n">
        <v>336</v>
      </c>
      <c r="B649" s="50" t="s">
        <v>918</v>
      </c>
      <c r="C649" s="168" t="s">
        <v>940</v>
      </c>
      <c r="D649" s="78" t="s">
        <v>941</v>
      </c>
      <c r="E649" s="53" t="s">
        <v>379</v>
      </c>
      <c r="F649" s="173" t="n">
        <v>122</v>
      </c>
      <c r="G649" s="79" t="n">
        <v>10</v>
      </c>
      <c r="H649" s="56"/>
      <c r="I649" s="57" t="n">
        <f aca="false">H649*G649*F649</f>
        <v>0</v>
      </c>
      <c r="J649" s="66"/>
    </row>
    <row r="650" customFormat="false" ht="16" hidden="false" customHeight="false" outlineLevel="0" collapsed="false">
      <c r="A650" s="158" t="n">
        <v>337</v>
      </c>
      <c r="B650" s="50" t="s">
        <v>918</v>
      </c>
      <c r="C650" s="170" t="s">
        <v>942</v>
      </c>
      <c r="D650" s="171" t="s">
        <v>943</v>
      </c>
      <c r="E650" s="53" t="s">
        <v>379</v>
      </c>
      <c r="F650" s="173" t="n">
        <v>104</v>
      </c>
      <c r="G650" s="79" t="n">
        <v>10</v>
      </c>
      <c r="H650" s="56"/>
      <c r="I650" s="57" t="n">
        <f aca="false">H650*G650*F650</f>
        <v>0</v>
      </c>
      <c r="J650" s="66"/>
    </row>
    <row r="651" customFormat="false" ht="16" hidden="false" customHeight="false" outlineLevel="0" collapsed="false">
      <c r="A651" s="158" t="n">
        <v>338</v>
      </c>
      <c r="B651" s="50" t="s">
        <v>918</v>
      </c>
      <c r="C651" s="168" t="s">
        <v>944</v>
      </c>
      <c r="D651" s="78" t="s">
        <v>945</v>
      </c>
      <c r="E651" s="53" t="s">
        <v>379</v>
      </c>
      <c r="F651" s="173" t="n">
        <v>158</v>
      </c>
      <c r="G651" s="79" t="n">
        <v>10</v>
      </c>
      <c r="H651" s="56"/>
      <c r="I651" s="57" t="n">
        <f aca="false">H651*G651*F651</f>
        <v>0</v>
      </c>
      <c r="J651" s="66"/>
    </row>
    <row r="652" customFormat="false" ht="16" hidden="false" customHeight="false" outlineLevel="0" collapsed="false">
      <c r="A652" s="158" t="n">
        <v>339</v>
      </c>
      <c r="B652" s="50" t="s">
        <v>918</v>
      </c>
      <c r="C652" s="168" t="s">
        <v>946</v>
      </c>
      <c r="D652" s="78" t="s">
        <v>119</v>
      </c>
      <c r="E652" s="53" t="s">
        <v>379</v>
      </c>
      <c r="F652" s="173" t="n">
        <v>104</v>
      </c>
      <c r="G652" s="79" t="n">
        <v>10</v>
      </c>
      <c r="H652" s="56"/>
      <c r="I652" s="57" t="n">
        <f aca="false">H652*G652*F652</f>
        <v>0</v>
      </c>
      <c r="J652" s="66"/>
    </row>
    <row r="653" customFormat="false" ht="16" hidden="false" customHeight="false" outlineLevel="0" collapsed="false">
      <c r="A653" s="158" t="n">
        <v>340</v>
      </c>
      <c r="B653" s="50" t="s">
        <v>918</v>
      </c>
      <c r="C653" s="168" t="s">
        <v>947</v>
      </c>
      <c r="D653" s="78" t="s">
        <v>76</v>
      </c>
      <c r="E653" s="53" t="s">
        <v>379</v>
      </c>
      <c r="F653" s="173" t="n">
        <v>104</v>
      </c>
      <c r="G653" s="79" t="n">
        <v>10</v>
      </c>
      <c r="H653" s="56"/>
      <c r="I653" s="57" t="n">
        <f aca="false">H653*G653*F653</f>
        <v>0</v>
      </c>
      <c r="J653" s="66"/>
    </row>
    <row r="654" customFormat="false" ht="16" hidden="false" customHeight="false" outlineLevel="0" collapsed="false">
      <c r="A654" s="158" t="n">
        <v>341</v>
      </c>
      <c r="B654" s="50" t="s">
        <v>918</v>
      </c>
      <c r="C654" s="168" t="s">
        <v>948</v>
      </c>
      <c r="D654" s="78" t="s">
        <v>949</v>
      </c>
      <c r="E654" s="53" t="s">
        <v>379</v>
      </c>
      <c r="F654" s="173" t="n">
        <v>194</v>
      </c>
      <c r="G654" s="79" t="n">
        <v>10</v>
      </c>
      <c r="H654" s="56"/>
      <c r="I654" s="57" t="n">
        <f aca="false">H654*G654*F654</f>
        <v>0</v>
      </c>
      <c r="J654" s="66"/>
    </row>
    <row r="655" customFormat="false" ht="16" hidden="false" customHeight="false" outlineLevel="0" collapsed="false">
      <c r="A655" s="158" t="n">
        <v>342</v>
      </c>
      <c r="B655" s="50" t="s">
        <v>918</v>
      </c>
      <c r="C655" s="170" t="s">
        <v>950</v>
      </c>
      <c r="D655" s="171" t="s">
        <v>203</v>
      </c>
      <c r="E655" s="53" t="s">
        <v>379</v>
      </c>
      <c r="F655" s="173" t="n">
        <v>104</v>
      </c>
      <c r="G655" s="79" t="n">
        <v>10</v>
      </c>
      <c r="H655" s="56"/>
      <c r="I655" s="57" t="n">
        <f aca="false">H655*G655*F655</f>
        <v>0</v>
      </c>
      <c r="J655" s="66"/>
    </row>
    <row r="656" customFormat="false" ht="16" hidden="false" customHeight="false" outlineLevel="0" collapsed="false">
      <c r="A656" s="158" t="n">
        <v>343</v>
      </c>
      <c r="B656" s="50" t="s">
        <v>918</v>
      </c>
      <c r="C656" s="159" t="s">
        <v>951</v>
      </c>
      <c r="D656" s="160" t="s">
        <v>49</v>
      </c>
      <c r="E656" s="53" t="s">
        <v>379</v>
      </c>
      <c r="F656" s="173" t="n">
        <v>115</v>
      </c>
      <c r="G656" s="79" t="n">
        <v>10</v>
      </c>
      <c r="H656" s="56"/>
      <c r="I656" s="57" t="n">
        <f aca="false">H656*G656*F656</f>
        <v>0</v>
      </c>
      <c r="J656" s="66"/>
    </row>
    <row r="657" customFormat="false" ht="16" hidden="false" customHeight="false" outlineLevel="0" collapsed="false">
      <c r="A657" s="158" t="n">
        <v>344</v>
      </c>
      <c r="B657" s="50" t="s">
        <v>918</v>
      </c>
      <c r="C657" s="170" t="s">
        <v>952</v>
      </c>
      <c r="D657" s="171" t="s">
        <v>51</v>
      </c>
      <c r="E657" s="53" t="s">
        <v>379</v>
      </c>
      <c r="F657" s="173" t="n">
        <v>104</v>
      </c>
      <c r="G657" s="79" t="n">
        <v>10</v>
      </c>
      <c r="H657" s="56"/>
      <c r="I657" s="57" t="n">
        <f aca="false">H657*G657*F657</f>
        <v>0</v>
      </c>
      <c r="J657" s="66"/>
    </row>
    <row r="658" customFormat="false" ht="16" hidden="false" customHeight="false" outlineLevel="0" collapsed="false">
      <c r="A658" s="158" t="n">
        <v>345</v>
      </c>
      <c r="B658" s="50" t="s">
        <v>918</v>
      </c>
      <c r="C658" s="159" t="s">
        <v>953</v>
      </c>
      <c r="D658" s="160" t="s">
        <v>954</v>
      </c>
      <c r="E658" s="53" t="s">
        <v>379</v>
      </c>
      <c r="F658" s="173" t="n">
        <v>158</v>
      </c>
      <c r="G658" s="79" t="n">
        <v>10</v>
      </c>
      <c r="H658" s="56"/>
      <c r="I658" s="57" t="n">
        <f aca="false">H658*G658*F658</f>
        <v>0</v>
      </c>
      <c r="J658" s="66"/>
    </row>
    <row r="659" customFormat="false" ht="16" hidden="false" customHeight="false" outlineLevel="0" collapsed="false">
      <c r="A659" s="158" t="n">
        <v>346</v>
      </c>
      <c r="B659" s="50" t="s">
        <v>918</v>
      </c>
      <c r="C659" s="159" t="s">
        <v>955</v>
      </c>
      <c r="D659" s="160" t="s">
        <v>956</v>
      </c>
      <c r="E659" s="53" t="s">
        <v>379</v>
      </c>
      <c r="F659" s="173" t="n">
        <v>158</v>
      </c>
      <c r="G659" s="79" t="n">
        <v>10</v>
      </c>
      <c r="H659" s="56"/>
      <c r="I659" s="57" t="n">
        <f aca="false">H659*G659*F659</f>
        <v>0</v>
      </c>
      <c r="J659" s="66"/>
    </row>
    <row r="660" customFormat="false" ht="16" hidden="false" customHeight="false" outlineLevel="0" collapsed="false">
      <c r="A660" s="158" t="n">
        <v>347</v>
      </c>
      <c r="B660" s="50" t="s">
        <v>918</v>
      </c>
      <c r="C660" s="170" t="s">
        <v>500</v>
      </c>
      <c r="D660" s="171" t="s">
        <v>939</v>
      </c>
      <c r="E660" s="53" t="s">
        <v>379</v>
      </c>
      <c r="F660" s="173" t="n">
        <v>158</v>
      </c>
      <c r="G660" s="79" t="n">
        <v>10</v>
      </c>
      <c r="H660" s="56"/>
      <c r="I660" s="57" t="n">
        <f aca="false">H660*G660*F660</f>
        <v>0</v>
      </c>
      <c r="J660" s="66"/>
    </row>
    <row r="661" customFormat="false" ht="16" hidden="false" customHeight="false" outlineLevel="0" collapsed="false">
      <c r="A661" s="158" t="n">
        <v>348</v>
      </c>
      <c r="B661" s="50" t="s">
        <v>918</v>
      </c>
      <c r="C661" s="168" t="s">
        <v>957</v>
      </c>
      <c r="D661" s="78" t="s">
        <v>25</v>
      </c>
      <c r="E661" s="53" t="s">
        <v>379</v>
      </c>
      <c r="F661" s="173" t="n">
        <v>158</v>
      </c>
      <c r="G661" s="79" t="n">
        <v>10</v>
      </c>
      <c r="H661" s="56"/>
      <c r="I661" s="57" t="n">
        <f aca="false">H661*G661*F661</f>
        <v>0</v>
      </c>
      <c r="J661" s="66"/>
    </row>
    <row r="662" customFormat="false" ht="16" hidden="false" customHeight="false" outlineLevel="0" collapsed="false">
      <c r="A662" s="158" t="n">
        <v>349</v>
      </c>
      <c r="B662" s="50" t="s">
        <v>918</v>
      </c>
      <c r="C662" s="168" t="s">
        <v>958</v>
      </c>
      <c r="D662" s="78" t="s">
        <v>959</v>
      </c>
      <c r="E662" s="53" t="s">
        <v>379</v>
      </c>
      <c r="F662" s="173" t="n">
        <v>122</v>
      </c>
      <c r="G662" s="79" t="n">
        <v>10</v>
      </c>
      <c r="H662" s="56"/>
      <c r="I662" s="57" t="n">
        <f aca="false">H662*G662*F662</f>
        <v>0</v>
      </c>
      <c r="J662" s="66"/>
    </row>
    <row r="663" customFormat="false" ht="16" hidden="false" customHeight="false" outlineLevel="0" collapsed="false">
      <c r="A663" s="158" t="n">
        <v>350</v>
      </c>
      <c r="B663" s="50" t="s">
        <v>918</v>
      </c>
      <c r="C663" s="168" t="s">
        <v>960</v>
      </c>
      <c r="D663" s="78" t="s">
        <v>961</v>
      </c>
      <c r="E663" s="53" t="s">
        <v>379</v>
      </c>
      <c r="F663" s="173" t="n">
        <v>104</v>
      </c>
      <c r="G663" s="79" t="n">
        <v>10</v>
      </c>
      <c r="H663" s="56"/>
      <c r="I663" s="57" t="n">
        <f aca="false">H663*G663*F663</f>
        <v>0</v>
      </c>
      <c r="J663" s="66"/>
    </row>
    <row r="664" customFormat="false" ht="16" hidden="false" customHeight="false" outlineLevel="0" collapsed="false">
      <c r="A664" s="158" t="n">
        <v>351</v>
      </c>
      <c r="B664" s="50" t="s">
        <v>918</v>
      </c>
      <c r="C664" s="168" t="s">
        <v>962</v>
      </c>
      <c r="D664" s="78" t="s">
        <v>203</v>
      </c>
      <c r="E664" s="53" t="s">
        <v>379</v>
      </c>
      <c r="F664" s="173" t="n">
        <v>122</v>
      </c>
      <c r="G664" s="79" t="n">
        <v>10</v>
      </c>
      <c r="H664" s="56"/>
      <c r="I664" s="57" t="n">
        <f aca="false">H664*G664*F664</f>
        <v>0</v>
      </c>
      <c r="J664" s="66"/>
    </row>
    <row r="665" customFormat="false" ht="16" hidden="false" customHeight="false" outlineLevel="0" collapsed="false">
      <c r="A665" s="158" t="n">
        <v>352</v>
      </c>
      <c r="B665" s="50" t="s">
        <v>918</v>
      </c>
      <c r="C665" s="175" t="s">
        <v>963</v>
      </c>
      <c r="D665" s="177" t="s">
        <v>55</v>
      </c>
      <c r="E665" s="53" t="s">
        <v>379</v>
      </c>
      <c r="F665" s="173" t="n">
        <v>104</v>
      </c>
      <c r="G665" s="79" t="n">
        <v>10</v>
      </c>
      <c r="H665" s="56"/>
      <c r="I665" s="57" t="n">
        <f aca="false">H665*G665*F665</f>
        <v>0</v>
      </c>
      <c r="J665" s="66"/>
    </row>
    <row r="666" customFormat="false" ht="16" hidden="false" customHeight="false" outlineLevel="0" collapsed="false">
      <c r="A666" s="158" t="n">
        <v>353</v>
      </c>
      <c r="B666" s="50" t="s">
        <v>918</v>
      </c>
      <c r="C666" s="159" t="s">
        <v>964</v>
      </c>
      <c r="D666" s="166" t="s">
        <v>55</v>
      </c>
      <c r="E666" s="53" t="s">
        <v>379</v>
      </c>
      <c r="F666" s="173" t="n">
        <v>104</v>
      </c>
      <c r="G666" s="79" t="n">
        <v>10</v>
      </c>
      <c r="H666" s="56"/>
      <c r="I666" s="57" t="n">
        <f aca="false">H666*G666*F666</f>
        <v>0</v>
      </c>
      <c r="J666" s="66"/>
    </row>
    <row r="667" customFormat="false" ht="16" hidden="false" customHeight="false" outlineLevel="0" collapsed="false">
      <c r="A667" s="158" t="n">
        <v>354</v>
      </c>
      <c r="B667" s="50" t="s">
        <v>918</v>
      </c>
      <c r="C667" s="159" t="s">
        <v>965</v>
      </c>
      <c r="D667" s="160" t="s">
        <v>76</v>
      </c>
      <c r="E667" s="53" t="s">
        <v>379</v>
      </c>
      <c r="F667" s="173" t="n">
        <v>104</v>
      </c>
      <c r="G667" s="79" t="n">
        <v>10</v>
      </c>
      <c r="H667" s="56"/>
      <c r="I667" s="57" t="n">
        <f aca="false">H667*G667*F667</f>
        <v>0</v>
      </c>
      <c r="J667" s="66"/>
    </row>
    <row r="668" s="23" customFormat="true" ht="16" hidden="false" customHeight="false" outlineLevel="0" collapsed="false">
      <c r="A668" s="158" t="n">
        <v>355</v>
      </c>
      <c r="B668" s="50" t="s">
        <v>918</v>
      </c>
      <c r="C668" s="170" t="s">
        <v>966</v>
      </c>
      <c r="D668" s="171" t="s">
        <v>967</v>
      </c>
      <c r="E668" s="53" t="s">
        <v>379</v>
      </c>
      <c r="F668" s="173" t="n">
        <v>158</v>
      </c>
      <c r="G668" s="79" t="n">
        <v>10</v>
      </c>
      <c r="H668" s="56"/>
      <c r="I668" s="57" t="n">
        <f aca="false">H668*G668*F668</f>
        <v>0</v>
      </c>
      <c r="J668" s="66"/>
    </row>
    <row r="669" s="23" customFormat="true" ht="16" hidden="false" customHeight="false" outlineLevel="0" collapsed="false">
      <c r="A669" s="158" t="n">
        <v>356</v>
      </c>
      <c r="B669" s="50" t="s">
        <v>918</v>
      </c>
      <c r="C669" s="168" t="s">
        <v>968</v>
      </c>
      <c r="D669" s="78" t="s">
        <v>969</v>
      </c>
      <c r="E669" s="53" t="s">
        <v>379</v>
      </c>
      <c r="F669" s="173" t="n">
        <v>104</v>
      </c>
      <c r="G669" s="79" t="n">
        <v>10</v>
      </c>
      <c r="H669" s="56"/>
      <c r="I669" s="57" t="n">
        <f aca="false">H669*G669*F669</f>
        <v>0</v>
      </c>
      <c r="J669" s="66"/>
    </row>
    <row r="670" customFormat="false" ht="16" hidden="false" customHeight="false" outlineLevel="0" collapsed="false">
      <c r="A670" s="158" t="n">
        <v>357</v>
      </c>
      <c r="B670" s="50" t="s">
        <v>918</v>
      </c>
      <c r="C670" s="170" t="s">
        <v>970</v>
      </c>
      <c r="D670" s="171" t="s">
        <v>415</v>
      </c>
      <c r="E670" s="53" t="s">
        <v>379</v>
      </c>
      <c r="F670" s="173" t="n">
        <v>122</v>
      </c>
      <c r="G670" s="79" t="n">
        <v>10</v>
      </c>
      <c r="H670" s="56"/>
      <c r="I670" s="57" t="n">
        <f aca="false">H670*G670*F670</f>
        <v>0</v>
      </c>
      <c r="J670" s="66"/>
    </row>
    <row r="671" customFormat="false" ht="16" hidden="false" customHeight="false" outlineLevel="0" collapsed="false">
      <c r="A671" s="158" t="n">
        <v>358</v>
      </c>
      <c r="B671" s="50" t="s">
        <v>918</v>
      </c>
      <c r="C671" s="168" t="s">
        <v>971</v>
      </c>
      <c r="D671" s="78" t="s">
        <v>55</v>
      </c>
      <c r="E671" s="53" t="s">
        <v>379</v>
      </c>
      <c r="F671" s="173" t="n">
        <v>89</v>
      </c>
      <c r="G671" s="79" t="n">
        <v>10</v>
      </c>
      <c r="H671" s="56"/>
      <c r="I671" s="57" t="n">
        <f aca="false">H671*G671*F671</f>
        <v>0</v>
      </c>
      <c r="J671" s="66"/>
    </row>
    <row r="672" customFormat="false" ht="16" hidden="false" customHeight="false" outlineLevel="0" collapsed="false">
      <c r="A672" s="158" t="n">
        <v>359</v>
      </c>
      <c r="B672" s="50" t="s">
        <v>918</v>
      </c>
      <c r="C672" s="170" t="s">
        <v>972</v>
      </c>
      <c r="D672" s="171" t="s">
        <v>973</v>
      </c>
      <c r="E672" s="53" t="s">
        <v>379</v>
      </c>
      <c r="F672" s="173" t="n">
        <v>100</v>
      </c>
      <c r="G672" s="79" t="n">
        <v>10</v>
      </c>
      <c r="H672" s="56"/>
      <c r="I672" s="57" t="n">
        <f aca="false">H672*G672*F672</f>
        <v>0</v>
      </c>
      <c r="J672" s="66"/>
    </row>
    <row r="673" customFormat="false" ht="16" hidden="false" customHeight="false" outlineLevel="0" collapsed="false">
      <c r="A673" s="158" t="n">
        <v>360</v>
      </c>
      <c r="B673" s="50" t="s">
        <v>918</v>
      </c>
      <c r="C673" s="170" t="s">
        <v>974</v>
      </c>
      <c r="D673" s="171" t="s">
        <v>25</v>
      </c>
      <c r="E673" s="53" t="s">
        <v>379</v>
      </c>
      <c r="F673" s="173" t="n">
        <v>89</v>
      </c>
      <c r="G673" s="79" t="n">
        <v>10</v>
      </c>
      <c r="H673" s="56"/>
      <c r="I673" s="57" t="n">
        <f aca="false">H673*G673*F673</f>
        <v>0</v>
      </c>
      <c r="J673" s="66"/>
    </row>
    <row r="674" customFormat="false" ht="16" hidden="false" customHeight="false" outlineLevel="0" collapsed="false">
      <c r="A674" s="158" t="n">
        <v>361</v>
      </c>
      <c r="B674" s="50" t="s">
        <v>918</v>
      </c>
      <c r="C674" s="168" t="s">
        <v>975</v>
      </c>
      <c r="D674" s="78" t="s">
        <v>29</v>
      </c>
      <c r="E674" s="53" t="s">
        <v>379</v>
      </c>
      <c r="F674" s="173" t="n">
        <v>89</v>
      </c>
      <c r="G674" s="79" t="n">
        <v>10</v>
      </c>
      <c r="H674" s="56"/>
      <c r="I674" s="57" t="n">
        <f aca="false">H674*G674*F674</f>
        <v>0</v>
      </c>
      <c r="J674" s="66"/>
    </row>
    <row r="675" customFormat="false" ht="16" hidden="false" customHeight="false" outlineLevel="0" collapsed="false">
      <c r="A675" s="158" t="n">
        <v>362</v>
      </c>
      <c r="B675" s="50" t="s">
        <v>918</v>
      </c>
      <c r="C675" s="168" t="s">
        <v>976</v>
      </c>
      <c r="D675" s="78" t="s">
        <v>276</v>
      </c>
      <c r="E675" s="53" t="s">
        <v>379</v>
      </c>
      <c r="F675" s="173" t="n">
        <v>176</v>
      </c>
      <c r="G675" s="79" t="n">
        <v>10</v>
      </c>
      <c r="H675" s="56"/>
      <c r="I675" s="57" t="n">
        <f aca="false">H675*G675*F675</f>
        <v>0</v>
      </c>
      <c r="J675" s="66"/>
    </row>
    <row r="676" customFormat="false" ht="16" hidden="false" customHeight="false" outlineLevel="0" collapsed="false">
      <c r="A676" s="158" t="n">
        <v>363</v>
      </c>
      <c r="B676" s="50" t="s">
        <v>918</v>
      </c>
      <c r="C676" s="168" t="s">
        <v>977</v>
      </c>
      <c r="D676" s="78" t="s">
        <v>536</v>
      </c>
      <c r="E676" s="53" t="s">
        <v>379</v>
      </c>
      <c r="F676" s="173" t="n">
        <v>176</v>
      </c>
      <c r="G676" s="79" t="n">
        <v>10</v>
      </c>
      <c r="H676" s="56"/>
      <c r="I676" s="57" t="n">
        <f aca="false">H676*G676*F676</f>
        <v>0</v>
      </c>
      <c r="J676" s="66"/>
    </row>
    <row r="677" customFormat="false" ht="16" hidden="false" customHeight="false" outlineLevel="0" collapsed="false">
      <c r="A677" s="158" t="n">
        <v>364</v>
      </c>
      <c r="B677" s="50" t="s">
        <v>918</v>
      </c>
      <c r="C677" s="170" t="s">
        <v>978</v>
      </c>
      <c r="D677" s="171" t="s">
        <v>841</v>
      </c>
      <c r="E677" s="53" t="s">
        <v>379</v>
      </c>
      <c r="F677" s="173" t="n">
        <v>176</v>
      </c>
      <c r="G677" s="79" t="n">
        <v>10</v>
      </c>
      <c r="H677" s="56"/>
      <c r="I677" s="57" t="n">
        <f aca="false">H677*G677*F677</f>
        <v>0</v>
      </c>
      <c r="J677" s="66"/>
    </row>
    <row r="678" customFormat="false" ht="16" hidden="false" customHeight="false" outlineLevel="0" collapsed="false">
      <c r="A678" s="158"/>
      <c r="B678" s="170"/>
      <c r="C678" s="170"/>
      <c r="D678" s="171"/>
      <c r="E678" s="53"/>
      <c r="F678" s="173"/>
      <c r="G678" s="53"/>
      <c r="H678" s="61"/>
      <c r="I678" s="57"/>
      <c r="J678" s="66"/>
    </row>
    <row r="679" customFormat="false" ht="16" hidden="false" customHeight="false" outlineLevel="0" collapsed="false">
      <c r="A679" s="158" t="n">
        <v>365</v>
      </c>
      <c r="B679" s="50" t="s">
        <v>979</v>
      </c>
      <c r="C679" s="170" t="s">
        <v>980</v>
      </c>
      <c r="D679" s="171" t="s">
        <v>25</v>
      </c>
      <c r="E679" s="53" t="s">
        <v>379</v>
      </c>
      <c r="F679" s="173" t="n">
        <v>58</v>
      </c>
      <c r="G679" s="79" t="n">
        <v>20</v>
      </c>
      <c r="H679" s="56"/>
      <c r="I679" s="57" t="n">
        <f aca="false">H679*G679*F679</f>
        <v>0</v>
      </c>
      <c r="J679" s="66"/>
    </row>
    <row r="680" customFormat="false" ht="16" hidden="false" customHeight="false" outlineLevel="0" collapsed="false">
      <c r="A680" s="158" t="n">
        <v>366</v>
      </c>
      <c r="B680" s="50" t="s">
        <v>979</v>
      </c>
      <c r="C680" s="170" t="s">
        <v>981</v>
      </c>
      <c r="D680" s="171" t="s">
        <v>217</v>
      </c>
      <c r="E680" s="53" t="s">
        <v>379</v>
      </c>
      <c r="F680" s="173" t="n">
        <v>58</v>
      </c>
      <c r="G680" s="79" t="n">
        <v>20</v>
      </c>
      <c r="H680" s="56"/>
      <c r="I680" s="57" t="n">
        <f aca="false">H680*G680*F680</f>
        <v>0</v>
      </c>
      <c r="J680" s="66"/>
    </row>
    <row r="681" customFormat="false" ht="16" hidden="false" customHeight="false" outlineLevel="0" collapsed="false">
      <c r="A681" s="158" t="n">
        <v>367</v>
      </c>
      <c r="B681" s="50" t="s">
        <v>979</v>
      </c>
      <c r="C681" s="170" t="s">
        <v>982</v>
      </c>
      <c r="D681" s="171" t="s">
        <v>49</v>
      </c>
      <c r="E681" s="53" t="s">
        <v>379</v>
      </c>
      <c r="F681" s="173" t="n">
        <v>58</v>
      </c>
      <c r="G681" s="79" t="n">
        <v>20</v>
      </c>
      <c r="H681" s="56"/>
      <c r="I681" s="57" t="n">
        <f aca="false">H681*G681*F681</f>
        <v>0</v>
      </c>
      <c r="J681" s="66"/>
    </row>
    <row r="682" customFormat="false" ht="16" hidden="false" customHeight="false" outlineLevel="0" collapsed="false">
      <c r="A682" s="158"/>
      <c r="B682" s="170"/>
      <c r="C682" s="170"/>
      <c r="D682" s="171"/>
      <c r="E682" s="53"/>
      <c r="F682" s="173"/>
      <c r="G682" s="53"/>
      <c r="H682" s="61"/>
      <c r="I682" s="57"/>
      <c r="J682" s="66"/>
    </row>
    <row r="683" customFormat="false" ht="16" hidden="false" customHeight="false" outlineLevel="0" collapsed="false">
      <c r="A683" s="158" t="n">
        <v>368</v>
      </c>
      <c r="B683" s="170" t="s">
        <v>983</v>
      </c>
      <c r="C683" s="170" t="s">
        <v>984</v>
      </c>
      <c r="D683" s="171" t="s">
        <v>985</v>
      </c>
      <c r="E683" s="53" t="s">
        <v>26</v>
      </c>
      <c r="F683" s="173" t="n">
        <v>98</v>
      </c>
      <c r="G683" s="79" t="n">
        <v>10</v>
      </c>
      <c r="H683" s="56"/>
      <c r="I683" s="57" t="n">
        <f aca="false">H683*G683*F683</f>
        <v>0</v>
      </c>
      <c r="J683" s="66"/>
    </row>
    <row r="684" customFormat="false" ht="16" hidden="false" customHeight="false" outlineLevel="0" collapsed="false">
      <c r="A684" s="158"/>
      <c r="B684" s="170"/>
      <c r="C684" s="170"/>
      <c r="D684" s="171"/>
      <c r="E684" s="53"/>
      <c r="F684" s="173"/>
      <c r="G684" s="53"/>
      <c r="H684" s="61"/>
      <c r="I684" s="57"/>
      <c r="J684" s="66"/>
    </row>
    <row r="685" customFormat="false" ht="16" hidden="false" customHeight="false" outlineLevel="0" collapsed="false">
      <c r="A685" s="158" t="n">
        <v>369</v>
      </c>
      <c r="B685" s="50" t="s">
        <v>986</v>
      </c>
      <c r="C685" s="175" t="s">
        <v>987</v>
      </c>
      <c r="D685" s="176" t="s">
        <v>25</v>
      </c>
      <c r="E685" s="53" t="s">
        <v>379</v>
      </c>
      <c r="F685" s="173" t="n">
        <v>162</v>
      </c>
      <c r="G685" s="79" t="n">
        <v>10</v>
      </c>
      <c r="H685" s="56"/>
      <c r="I685" s="57" t="n">
        <f aca="false">H685*G685*F685</f>
        <v>0</v>
      </c>
      <c r="J685" s="66"/>
    </row>
    <row r="686" customFormat="false" ht="16" hidden="false" customHeight="false" outlineLevel="0" collapsed="false">
      <c r="A686" s="158" t="n">
        <v>370</v>
      </c>
      <c r="B686" s="50" t="s">
        <v>986</v>
      </c>
      <c r="C686" s="175" t="s">
        <v>988</v>
      </c>
      <c r="D686" s="177" t="s">
        <v>217</v>
      </c>
      <c r="E686" s="53" t="s">
        <v>379</v>
      </c>
      <c r="F686" s="173" t="n">
        <v>162</v>
      </c>
      <c r="G686" s="79" t="n">
        <v>10</v>
      </c>
      <c r="H686" s="56"/>
      <c r="I686" s="57" t="n">
        <f aca="false">H686*G686*F686</f>
        <v>0</v>
      </c>
      <c r="J686" s="66"/>
    </row>
    <row r="687" customFormat="false" ht="16" hidden="false" customHeight="false" outlineLevel="0" collapsed="false">
      <c r="A687" s="158" t="n">
        <v>371</v>
      </c>
      <c r="B687" s="50" t="s">
        <v>986</v>
      </c>
      <c r="C687" s="175" t="s">
        <v>989</v>
      </c>
      <c r="D687" s="177" t="s">
        <v>227</v>
      </c>
      <c r="E687" s="53" t="s">
        <v>379</v>
      </c>
      <c r="F687" s="173" t="n">
        <v>162</v>
      </c>
      <c r="G687" s="79" t="n">
        <v>10</v>
      </c>
      <c r="H687" s="56"/>
      <c r="I687" s="57" t="n">
        <f aca="false">H687*G687*F687</f>
        <v>0</v>
      </c>
      <c r="J687" s="66"/>
    </row>
    <row r="688" customFormat="false" ht="16" hidden="false" customHeight="false" outlineLevel="0" collapsed="false">
      <c r="A688" s="158" t="n">
        <v>372</v>
      </c>
      <c r="B688" s="50" t="s">
        <v>986</v>
      </c>
      <c r="C688" s="168" t="s">
        <v>990</v>
      </c>
      <c r="D688" s="78" t="s">
        <v>991</v>
      </c>
      <c r="E688" s="53" t="s">
        <v>379</v>
      </c>
      <c r="F688" s="173" t="n">
        <v>194</v>
      </c>
      <c r="G688" s="79" t="n">
        <v>10</v>
      </c>
      <c r="H688" s="56"/>
      <c r="I688" s="57" t="n">
        <f aca="false">H688*G688*F688</f>
        <v>0</v>
      </c>
      <c r="J688" s="66"/>
    </row>
    <row r="689" customFormat="false" ht="16" hidden="false" customHeight="false" outlineLevel="0" collapsed="false">
      <c r="A689" s="158"/>
      <c r="B689" s="170"/>
      <c r="C689" s="170"/>
      <c r="D689" s="171"/>
      <c r="E689" s="53"/>
      <c r="F689" s="173"/>
      <c r="G689" s="53"/>
      <c r="H689" s="61"/>
      <c r="I689" s="57"/>
      <c r="J689" s="66"/>
    </row>
    <row r="690" customFormat="false" ht="16" hidden="false" customHeight="false" outlineLevel="0" collapsed="false">
      <c r="A690" s="158" t="n">
        <v>373</v>
      </c>
      <c r="B690" s="170" t="s">
        <v>992</v>
      </c>
      <c r="C690" s="168" t="s">
        <v>993</v>
      </c>
      <c r="D690" s="78" t="s">
        <v>994</v>
      </c>
      <c r="E690" s="53" t="s">
        <v>379</v>
      </c>
      <c r="F690" s="173" t="n">
        <v>177</v>
      </c>
      <c r="G690" s="53" t="s">
        <v>465</v>
      </c>
      <c r="H690" s="56"/>
      <c r="I690" s="57" t="n">
        <f aca="false">H690*G690*F690</f>
        <v>0</v>
      </c>
      <c r="J690" s="66"/>
    </row>
    <row r="691" customFormat="false" ht="16" hidden="false" customHeight="false" outlineLevel="0" collapsed="false">
      <c r="A691" s="158"/>
      <c r="B691" s="170"/>
      <c r="C691" s="170"/>
      <c r="D691" s="171"/>
      <c r="E691" s="53"/>
      <c r="F691" s="173"/>
      <c r="G691" s="53"/>
      <c r="H691" s="61"/>
      <c r="I691" s="57"/>
      <c r="J691" s="66"/>
    </row>
    <row r="692" customFormat="false" ht="16" hidden="false" customHeight="false" outlineLevel="0" collapsed="false">
      <c r="A692" s="158" t="n">
        <v>374</v>
      </c>
      <c r="B692" s="50" t="s">
        <v>995</v>
      </c>
      <c r="C692" s="178" t="s">
        <v>996</v>
      </c>
      <c r="D692" s="78" t="s">
        <v>997</v>
      </c>
      <c r="E692" s="53" t="s">
        <v>379</v>
      </c>
      <c r="F692" s="173" t="n">
        <v>194</v>
      </c>
      <c r="G692" s="79" t="n">
        <v>10</v>
      </c>
      <c r="H692" s="56"/>
      <c r="I692" s="57" t="n">
        <f aca="false">H692*G692*F692</f>
        <v>0</v>
      </c>
      <c r="J692" s="66"/>
    </row>
    <row r="693" customFormat="false" ht="16" hidden="false" customHeight="false" outlineLevel="0" collapsed="false">
      <c r="A693" s="158" t="n">
        <v>375</v>
      </c>
      <c r="B693" s="50" t="s">
        <v>995</v>
      </c>
      <c r="C693" s="170" t="s">
        <v>998</v>
      </c>
      <c r="D693" s="171" t="s">
        <v>55</v>
      </c>
      <c r="E693" s="53" t="s">
        <v>379</v>
      </c>
      <c r="F693" s="173" t="n">
        <v>176</v>
      </c>
      <c r="G693" s="79" t="n">
        <v>10</v>
      </c>
      <c r="H693" s="56"/>
      <c r="I693" s="57" t="n">
        <f aca="false">H693*G693*F693</f>
        <v>0</v>
      </c>
      <c r="J693" s="66"/>
    </row>
    <row r="694" customFormat="false" ht="16" hidden="false" customHeight="false" outlineLevel="0" collapsed="false">
      <c r="A694" s="158" t="n">
        <v>376</v>
      </c>
      <c r="B694" s="50" t="s">
        <v>995</v>
      </c>
      <c r="C694" s="170" t="s">
        <v>999</v>
      </c>
      <c r="D694" s="171" t="s">
        <v>512</v>
      </c>
      <c r="E694" s="53" t="s">
        <v>379</v>
      </c>
      <c r="F694" s="173" t="n">
        <v>176</v>
      </c>
      <c r="G694" s="79" t="n">
        <v>10</v>
      </c>
      <c r="H694" s="56"/>
      <c r="I694" s="57" t="n">
        <f aca="false">H694*G694*F694</f>
        <v>0</v>
      </c>
      <c r="J694" s="66"/>
    </row>
    <row r="695" customFormat="false" ht="16" hidden="false" customHeight="false" outlineLevel="0" collapsed="false">
      <c r="A695" s="158"/>
      <c r="B695" s="170"/>
      <c r="C695" s="170"/>
      <c r="D695" s="171"/>
      <c r="E695" s="53"/>
      <c r="F695" s="173"/>
      <c r="G695" s="53"/>
      <c r="H695" s="61"/>
      <c r="I695" s="57"/>
      <c r="J695" s="66"/>
    </row>
    <row r="696" customFormat="false" ht="16" hidden="false" customHeight="false" outlineLevel="0" collapsed="false">
      <c r="A696" s="158" t="n">
        <v>377</v>
      </c>
      <c r="B696" s="170" t="s">
        <v>1000</v>
      </c>
      <c r="C696" s="170" t="s">
        <v>1001</v>
      </c>
      <c r="D696" s="171" t="s">
        <v>547</v>
      </c>
      <c r="E696" s="53" t="s">
        <v>289</v>
      </c>
      <c r="F696" s="173" t="n">
        <v>18</v>
      </c>
      <c r="G696" s="79" t="n">
        <v>100</v>
      </c>
      <c r="H696" s="56"/>
      <c r="I696" s="57" t="n">
        <f aca="false">H696*G696*F696</f>
        <v>0</v>
      </c>
      <c r="J696" s="66"/>
    </row>
    <row r="697" customFormat="false" ht="16" hidden="false" customHeight="false" outlineLevel="0" collapsed="false">
      <c r="A697" s="158" t="n">
        <v>378</v>
      </c>
      <c r="B697" s="170" t="s">
        <v>1000</v>
      </c>
      <c r="C697" s="114" t="s">
        <v>1002</v>
      </c>
      <c r="D697" s="52" t="s">
        <v>51</v>
      </c>
      <c r="E697" s="53" t="s">
        <v>289</v>
      </c>
      <c r="F697" s="173" t="n">
        <v>18</v>
      </c>
      <c r="G697" s="79" t="n">
        <v>100</v>
      </c>
      <c r="H697" s="56"/>
      <c r="I697" s="57" t="n">
        <f aca="false">H697*G697*F697</f>
        <v>0</v>
      </c>
      <c r="J697" s="66"/>
    </row>
    <row r="698" customFormat="false" ht="16" hidden="false" customHeight="false" outlineLevel="0" collapsed="false">
      <c r="A698" s="158" t="n">
        <v>379</v>
      </c>
      <c r="B698" s="170" t="s">
        <v>1000</v>
      </c>
      <c r="C698" s="114" t="s">
        <v>575</v>
      </c>
      <c r="D698" s="52" t="s">
        <v>1003</v>
      </c>
      <c r="E698" s="53" t="s">
        <v>289</v>
      </c>
      <c r="F698" s="173" t="n">
        <v>18</v>
      </c>
      <c r="G698" s="79" t="n">
        <v>100</v>
      </c>
      <c r="H698" s="56"/>
      <c r="I698" s="57" t="n">
        <f aca="false">H698*G698*F698</f>
        <v>0</v>
      </c>
      <c r="J698" s="66"/>
    </row>
    <row r="699" customFormat="false" ht="16" hidden="false" customHeight="false" outlineLevel="0" collapsed="false">
      <c r="A699" s="158" t="n">
        <v>380</v>
      </c>
      <c r="B699" s="170" t="s">
        <v>1000</v>
      </c>
      <c r="C699" s="114" t="s">
        <v>1004</v>
      </c>
      <c r="D699" s="52" t="s">
        <v>55</v>
      </c>
      <c r="E699" s="53" t="s">
        <v>289</v>
      </c>
      <c r="F699" s="173" t="n">
        <v>18</v>
      </c>
      <c r="G699" s="79" t="n">
        <v>100</v>
      </c>
      <c r="H699" s="56"/>
      <c r="I699" s="57" t="n">
        <f aca="false">H699*G699*F699</f>
        <v>0</v>
      </c>
      <c r="J699" s="66"/>
    </row>
    <row r="700" customFormat="false" ht="16" hidden="false" customHeight="false" outlineLevel="0" collapsed="false">
      <c r="A700" s="158" t="n">
        <v>381</v>
      </c>
      <c r="B700" s="170" t="s">
        <v>1000</v>
      </c>
      <c r="C700" s="114" t="s">
        <v>1005</v>
      </c>
      <c r="D700" s="52" t="s">
        <v>1006</v>
      </c>
      <c r="E700" s="53" t="s">
        <v>289</v>
      </c>
      <c r="F700" s="173" t="n">
        <v>18</v>
      </c>
      <c r="G700" s="79" t="n">
        <v>100</v>
      </c>
      <c r="H700" s="56"/>
      <c r="I700" s="57" t="n">
        <f aca="false">H700*G700*F700</f>
        <v>0</v>
      </c>
      <c r="J700" s="66"/>
    </row>
    <row r="701" customFormat="false" ht="16" hidden="false" customHeight="false" outlineLevel="0" collapsed="false">
      <c r="A701" s="158" t="n">
        <v>382</v>
      </c>
      <c r="B701" s="170" t="s">
        <v>1000</v>
      </c>
      <c r="C701" s="114" t="s">
        <v>1007</v>
      </c>
      <c r="D701" s="52" t="s">
        <v>1008</v>
      </c>
      <c r="E701" s="53" t="s">
        <v>289</v>
      </c>
      <c r="F701" s="173" t="n">
        <v>18</v>
      </c>
      <c r="G701" s="79" t="n">
        <v>100</v>
      </c>
      <c r="H701" s="56"/>
      <c r="I701" s="57" t="n">
        <f aca="false">H701*G701*F701</f>
        <v>0</v>
      </c>
      <c r="J701" s="66"/>
    </row>
    <row r="702" customFormat="false" ht="16" hidden="false" customHeight="false" outlineLevel="0" collapsed="false">
      <c r="A702" s="158"/>
      <c r="B702" s="50"/>
      <c r="C702" s="170"/>
      <c r="D702" s="171"/>
      <c r="E702" s="53"/>
      <c r="F702" s="173"/>
      <c r="G702" s="79"/>
      <c r="H702" s="61"/>
      <c r="I702" s="57"/>
      <c r="J702" s="66"/>
    </row>
    <row r="703" customFormat="false" ht="16" hidden="false" customHeight="false" outlineLevel="0" collapsed="false">
      <c r="A703" s="158" t="n">
        <v>383</v>
      </c>
      <c r="B703" s="159" t="s">
        <v>1009</v>
      </c>
      <c r="C703" s="159" t="s">
        <v>1010</v>
      </c>
      <c r="D703" s="160" t="s">
        <v>1011</v>
      </c>
      <c r="E703" s="53" t="s">
        <v>379</v>
      </c>
      <c r="F703" s="173" t="n">
        <v>215</v>
      </c>
      <c r="G703" s="79" t="n">
        <v>10</v>
      </c>
      <c r="H703" s="56"/>
      <c r="I703" s="57" t="n">
        <f aca="false">H703*G703*F703</f>
        <v>0</v>
      </c>
      <c r="J703" s="66"/>
    </row>
    <row r="704" customFormat="false" ht="16" hidden="false" customHeight="false" outlineLevel="0" collapsed="false">
      <c r="A704" s="158" t="n">
        <v>384</v>
      </c>
      <c r="B704" s="159" t="s">
        <v>1009</v>
      </c>
      <c r="C704" s="178" t="s">
        <v>1012</v>
      </c>
      <c r="D704" s="78" t="s">
        <v>1013</v>
      </c>
      <c r="E704" s="53" t="s">
        <v>379</v>
      </c>
      <c r="F704" s="173" t="n">
        <v>215</v>
      </c>
      <c r="G704" s="79" t="n">
        <v>10</v>
      </c>
      <c r="H704" s="56"/>
      <c r="I704" s="57" t="n">
        <f aca="false">H704*G704*F704</f>
        <v>0</v>
      </c>
      <c r="J704" s="66"/>
    </row>
    <row r="705" customFormat="false" ht="16" hidden="false" customHeight="false" outlineLevel="0" collapsed="false">
      <c r="A705" s="158" t="n">
        <v>385</v>
      </c>
      <c r="B705" s="159" t="s">
        <v>1009</v>
      </c>
      <c r="C705" s="159" t="s">
        <v>1014</v>
      </c>
      <c r="D705" s="160" t="s">
        <v>1015</v>
      </c>
      <c r="E705" s="53" t="s">
        <v>379</v>
      </c>
      <c r="F705" s="173" t="n">
        <v>233</v>
      </c>
      <c r="G705" s="79" t="n">
        <v>10</v>
      </c>
      <c r="H705" s="56"/>
      <c r="I705" s="57" t="n">
        <f aca="false">H705*G705*F705</f>
        <v>0</v>
      </c>
      <c r="J705" s="66"/>
    </row>
    <row r="706" customFormat="false" ht="16" hidden="false" customHeight="false" outlineLevel="0" collapsed="false">
      <c r="A706" s="158"/>
      <c r="B706" s="50"/>
      <c r="C706" s="170"/>
      <c r="D706" s="171"/>
      <c r="E706" s="53"/>
      <c r="F706" s="173"/>
      <c r="G706" s="79"/>
      <c r="H706" s="61"/>
      <c r="I706" s="57"/>
      <c r="J706" s="66"/>
    </row>
    <row r="707" customFormat="false" ht="16" hidden="false" customHeight="false" outlineLevel="0" collapsed="false">
      <c r="A707" s="158" t="n">
        <v>386</v>
      </c>
      <c r="B707" s="50" t="s">
        <v>1016</v>
      </c>
      <c r="C707" s="178" t="s">
        <v>1017</v>
      </c>
      <c r="D707" s="78" t="s">
        <v>49</v>
      </c>
      <c r="E707" s="53" t="s">
        <v>379</v>
      </c>
      <c r="F707" s="173" t="n">
        <v>95</v>
      </c>
      <c r="G707" s="79" t="n">
        <v>10</v>
      </c>
      <c r="H707" s="56"/>
      <c r="I707" s="57" t="n">
        <f aca="false">H707*G707*F707</f>
        <v>0</v>
      </c>
      <c r="J707" s="66"/>
    </row>
    <row r="708" customFormat="false" ht="16" hidden="false" customHeight="false" outlineLevel="0" collapsed="false">
      <c r="A708" s="158"/>
      <c r="B708" s="50"/>
      <c r="C708" s="170"/>
      <c r="D708" s="171"/>
      <c r="E708" s="53"/>
      <c r="F708" s="173"/>
      <c r="G708" s="79"/>
      <c r="H708" s="61"/>
      <c r="I708" s="57"/>
      <c r="J708" s="66"/>
    </row>
    <row r="709" customFormat="false" ht="16" hidden="false" customHeight="false" outlineLevel="0" collapsed="false">
      <c r="A709" s="158" t="n">
        <v>387</v>
      </c>
      <c r="B709" s="50" t="s">
        <v>1018</v>
      </c>
      <c r="C709" s="170" t="s">
        <v>1019</v>
      </c>
      <c r="D709" s="171" t="s">
        <v>60</v>
      </c>
      <c r="E709" s="53" t="s">
        <v>379</v>
      </c>
      <c r="F709" s="173" t="n">
        <v>90</v>
      </c>
      <c r="G709" s="79" t="n">
        <v>10</v>
      </c>
      <c r="H709" s="56"/>
      <c r="I709" s="57" t="n">
        <f aca="false">H709*G709*F709</f>
        <v>0</v>
      </c>
      <c r="J709" s="66"/>
    </row>
    <row r="710" customFormat="false" ht="16" hidden="false" customHeight="false" outlineLevel="0" collapsed="false">
      <c r="A710" s="158"/>
      <c r="B710" s="170"/>
      <c r="C710" s="170"/>
      <c r="D710" s="171"/>
      <c r="E710" s="53"/>
      <c r="F710" s="173"/>
      <c r="G710" s="53"/>
      <c r="H710" s="61"/>
      <c r="I710" s="57"/>
      <c r="J710" s="66"/>
    </row>
    <row r="711" customFormat="false" ht="16" hidden="false" customHeight="false" outlineLevel="0" collapsed="false">
      <c r="A711" s="158" t="n">
        <v>388</v>
      </c>
      <c r="B711" s="170" t="s">
        <v>1020</v>
      </c>
      <c r="C711" s="70" t="s">
        <v>1021</v>
      </c>
      <c r="D711" s="71" t="s">
        <v>547</v>
      </c>
      <c r="E711" s="53" t="s">
        <v>1022</v>
      </c>
      <c r="F711" s="173" t="n">
        <v>17</v>
      </c>
      <c r="G711" s="53" t="s">
        <v>566</v>
      </c>
      <c r="H711" s="56"/>
      <c r="I711" s="57" t="n">
        <f aca="false">H711*G711*F711</f>
        <v>0</v>
      </c>
      <c r="J711" s="66"/>
    </row>
    <row r="712" customFormat="false" ht="16" hidden="false" customHeight="false" outlineLevel="0" collapsed="false">
      <c r="A712" s="158"/>
      <c r="B712" s="170"/>
      <c r="C712" s="170"/>
      <c r="D712" s="171"/>
      <c r="E712" s="53"/>
      <c r="F712" s="173"/>
      <c r="G712" s="53"/>
      <c r="H712" s="61"/>
      <c r="I712" s="57"/>
      <c r="J712" s="66"/>
    </row>
    <row r="713" customFormat="false" ht="16" hidden="false" customHeight="false" outlineLevel="0" collapsed="false">
      <c r="A713" s="158" t="n">
        <v>389</v>
      </c>
      <c r="B713" s="170" t="s">
        <v>1023</v>
      </c>
      <c r="C713" s="168" t="s">
        <v>1024</v>
      </c>
      <c r="D713" s="78" t="s">
        <v>1025</v>
      </c>
      <c r="E713" s="53" t="s">
        <v>379</v>
      </c>
      <c r="F713" s="173" t="n">
        <v>176</v>
      </c>
      <c r="G713" s="53" t="s">
        <v>465</v>
      </c>
      <c r="H713" s="56"/>
      <c r="I713" s="57" t="n">
        <f aca="false">H713*G713*F713</f>
        <v>0</v>
      </c>
      <c r="J713" s="66"/>
    </row>
    <row r="714" customFormat="false" ht="16" hidden="false" customHeight="false" outlineLevel="0" collapsed="false">
      <c r="A714" s="158" t="n">
        <v>390</v>
      </c>
      <c r="B714" s="170" t="s">
        <v>1023</v>
      </c>
      <c r="C714" s="170" t="s">
        <v>702</v>
      </c>
      <c r="D714" s="171" t="s">
        <v>29</v>
      </c>
      <c r="E714" s="53" t="s">
        <v>379</v>
      </c>
      <c r="F714" s="173" t="n">
        <v>187</v>
      </c>
      <c r="G714" s="53" t="s">
        <v>465</v>
      </c>
      <c r="H714" s="56"/>
      <c r="I714" s="57" t="n">
        <f aca="false">H714*G714*F714</f>
        <v>0</v>
      </c>
      <c r="J714" s="66"/>
    </row>
    <row r="715" customFormat="false" ht="16" hidden="false" customHeight="false" outlineLevel="0" collapsed="false">
      <c r="A715" s="158" t="n">
        <v>391</v>
      </c>
      <c r="B715" s="170" t="s">
        <v>1023</v>
      </c>
      <c r="C715" s="159" t="s">
        <v>1026</v>
      </c>
      <c r="D715" s="160" t="s">
        <v>1027</v>
      </c>
      <c r="E715" s="53" t="s">
        <v>379</v>
      </c>
      <c r="F715" s="173" t="n">
        <v>194</v>
      </c>
      <c r="G715" s="53" t="s">
        <v>465</v>
      </c>
      <c r="H715" s="56"/>
      <c r="I715" s="57" t="n">
        <f aca="false">H715*G715*F715</f>
        <v>0</v>
      </c>
      <c r="J715" s="66"/>
    </row>
    <row r="716" customFormat="false" ht="16" hidden="false" customHeight="false" outlineLevel="0" collapsed="false">
      <c r="A716" s="158" t="n">
        <v>392</v>
      </c>
      <c r="B716" s="170" t="s">
        <v>1023</v>
      </c>
      <c r="C716" s="159" t="s">
        <v>1028</v>
      </c>
      <c r="D716" s="167" t="s">
        <v>1029</v>
      </c>
      <c r="E716" s="53" t="s">
        <v>379</v>
      </c>
      <c r="F716" s="173" t="n">
        <v>223</v>
      </c>
      <c r="G716" s="53" t="s">
        <v>465</v>
      </c>
      <c r="H716" s="56"/>
      <c r="I716" s="57" t="n">
        <f aca="false">H716*G716*F716</f>
        <v>0</v>
      </c>
      <c r="J716" s="66"/>
    </row>
    <row r="717" customFormat="false" ht="16" hidden="false" customHeight="false" outlineLevel="0" collapsed="false">
      <c r="A717" s="158"/>
      <c r="B717" s="170"/>
      <c r="C717" s="170"/>
      <c r="D717" s="171"/>
      <c r="E717" s="53"/>
      <c r="F717" s="173"/>
      <c r="G717" s="53"/>
      <c r="H717" s="61"/>
      <c r="I717" s="57"/>
      <c r="J717" s="66"/>
    </row>
    <row r="718" customFormat="false" ht="16" hidden="false" customHeight="false" outlineLevel="0" collapsed="false">
      <c r="A718" s="158" t="n">
        <v>393</v>
      </c>
      <c r="B718" s="170" t="s">
        <v>1030</v>
      </c>
      <c r="C718" s="159" t="s">
        <v>1031</v>
      </c>
      <c r="D718" s="160" t="s">
        <v>1032</v>
      </c>
      <c r="E718" s="53" t="s">
        <v>379</v>
      </c>
      <c r="F718" s="173" t="n">
        <v>81</v>
      </c>
      <c r="G718" s="53" t="s">
        <v>781</v>
      </c>
      <c r="H718" s="56"/>
      <c r="I718" s="57" t="n">
        <f aca="false">H718*G718*F718</f>
        <v>0</v>
      </c>
      <c r="J718" s="66"/>
    </row>
    <row r="719" customFormat="false" ht="16" hidden="false" customHeight="false" outlineLevel="0" collapsed="false">
      <c r="A719" s="158"/>
      <c r="B719" s="170"/>
      <c r="C719" s="170"/>
      <c r="D719" s="171"/>
      <c r="E719" s="53"/>
      <c r="F719" s="173"/>
      <c r="G719" s="53"/>
      <c r="H719" s="61"/>
      <c r="I719" s="57"/>
      <c r="J719" s="66"/>
    </row>
    <row r="720" customFormat="false" ht="16" hidden="false" customHeight="false" outlineLevel="0" collapsed="false">
      <c r="A720" s="158" t="n">
        <v>394</v>
      </c>
      <c r="B720" s="170" t="s">
        <v>1033</v>
      </c>
      <c r="C720" s="168" t="s">
        <v>1034</v>
      </c>
      <c r="D720" s="78" t="s">
        <v>247</v>
      </c>
      <c r="E720" s="53" t="s">
        <v>379</v>
      </c>
      <c r="F720" s="173" t="n">
        <v>176</v>
      </c>
      <c r="G720" s="53" t="s">
        <v>465</v>
      </c>
      <c r="H720" s="56"/>
      <c r="I720" s="57" t="n">
        <f aca="false">H720*G720*F720</f>
        <v>0</v>
      </c>
      <c r="J720" s="66"/>
    </row>
    <row r="721" customFormat="false" ht="16" hidden="false" customHeight="false" outlineLevel="0" collapsed="false">
      <c r="A721" s="158"/>
      <c r="B721" s="170"/>
      <c r="C721" s="170"/>
      <c r="D721" s="171"/>
      <c r="E721" s="53"/>
      <c r="F721" s="173"/>
      <c r="G721" s="53"/>
      <c r="H721" s="61"/>
      <c r="I721" s="57"/>
      <c r="J721" s="66"/>
    </row>
    <row r="722" customFormat="false" ht="16" hidden="false" customHeight="false" outlineLevel="0" collapsed="false">
      <c r="A722" s="158" t="n">
        <v>395</v>
      </c>
      <c r="B722" s="170" t="s">
        <v>1035</v>
      </c>
      <c r="C722" s="170" t="s">
        <v>1036</v>
      </c>
      <c r="D722" s="171" t="s">
        <v>217</v>
      </c>
      <c r="E722" s="53" t="s">
        <v>379</v>
      </c>
      <c r="F722" s="173" t="n">
        <v>179</v>
      </c>
      <c r="G722" s="53" t="s">
        <v>465</v>
      </c>
      <c r="H722" s="56"/>
      <c r="I722" s="57" t="n">
        <f aca="false">H722*G722*F722</f>
        <v>0</v>
      </c>
      <c r="J722" s="66"/>
    </row>
    <row r="723" customFormat="false" ht="16" hidden="false" customHeight="false" outlineLevel="0" collapsed="false">
      <c r="A723" s="158" t="n">
        <v>396</v>
      </c>
      <c r="B723" s="170" t="s">
        <v>1035</v>
      </c>
      <c r="C723" s="170" t="s">
        <v>1037</v>
      </c>
      <c r="D723" s="171" t="s">
        <v>55</v>
      </c>
      <c r="E723" s="53" t="s">
        <v>379</v>
      </c>
      <c r="F723" s="173" t="n">
        <v>224</v>
      </c>
      <c r="G723" s="53" t="s">
        <v>465</v>
      </c>
      <c r="H723" s="56"/>
      <c r="I723" s="57" t="n">
        <f aca="false">H723*G723*F723</f>
        <v>0</v>
      </c>
      <c r="J723" s="66"/>
    </row>
    <row r="724" customFormat="false" ht="16" hidden="false" customHeight="false" outlineLevel="0" collapsed="false">
      <c r="A724" s="158"/>
      <c r="B724" s="170"/>
      <c r="C724" s="170"/>
      <c r="D724" s="171"/>
      <c r="E724" s="53"/>
      <c r="F724" s="172"/>
      <c r="G724" s="53"/>
      <c r="H724" s="61"/>
      <c r="I724" s="57"/>
      <c r="J724" s="66"/>
    </row>
    <row r="725" customFormat="false" ht="17" hidden="false" customHeight="true" outlineLevel="0" collapsed="false">
      <c r="A725" s="158" t="n">
        <v>397</v>
      </c>
      <c r="B725" s="50" t="s">
        <v>1038</v>
      </c>
      <c r="C725" s="170" t="s">
        <v>1039</v>
      </c>
      <c r="D725" s="74" t="s">
        <v>1040</v>
      </c>
      <c r="E725" s="53" t="s">
        <v>26</v>
      </c>
      <c r="F725" s="173" t="n">
        <v>113</v>
      </c>
      <c r="G725" s="79" t="n">
        <v>10</v>
      </c>
      <c r="H725" s="56"/>
      <c r="I725" s="57" t="n">
        <f aca="false">H725*G725*F725</f>
        <v>0</v>
      </c>
      <c r="J725" s="66"/>
    </row>
    <row r="726" customFormat="false" ht="17" hidden="false" customHeight="true" outlineLevel="0" collapsed="false">
      <c r="A726" s="158" t="n">
        <v>398</v>
      </c>
      <c r="B726" s="50" t="s">
        <v>1038</v>
      </c>
      <c r="C726" s="51" t="s">
        <v>1041</v>
      </c>
      <c r="D726" s="52" t="s">
        <v>408</v>
      </c>
      <c r="E726" s="53" t="s">
        <v>26</v>
      </c>
      <c r="F726" s="173" t="n">
        <v>113</v>
      </c>
      <c r="G726" s="79" t="n">
        <v>10</v>
      </c>
      <c r="H726" s="56"/>
      <c r="I726" s="57" t="n">
        <f aca="false">H726*G726*F726</f>
        <v>0</v>
      </c>
      <c r="J726" s="66"/>
    </row>
    <row r="727" customFormat="false" ht="16" hidden="false" customHeight="false" outlineLevel="0" collapsed="false">
      <c r="A727" s="158" t="n">
        <v>399</v>
      </c>
      <c r="B727" s="50" t="s">
        <v>1038</v>
      </c>
      <c r="C727" s="73" t="s">
        <v>1042</v>
      </c>
      <c r="D727" s="183" t="s">
        <v>1043</v>
      </c>
      <c r="E727" s="53" t="s">
        <v>26</v>
      </c>
      <c r="F727" s="173" t="n">
        <v>113</v>
      </c>
      <c r="G727" s="79" t="n">
        <v>10</v>
      </c>
      <c r="H727" s="56"/>
      <c r="I727" s="57" t="n">
        <f aca="false">H727*G727*F727</f>
        <v>0</v>
      </c>
      <c r="J727" s="66"/>
    </row>
    <row r="728" customFormat="false" ht="16" hidden="false" customHeight="false" outlineLevel="0" collapsed="false">
      <c r="A728" s="158" t="n">
        <v>400</v>
      </c>
      <c r="B728" s="50" t="s">
        <v>1038</v>
      </c>
      <c r="C728" s="50" t="s">
        <v>1044</v>
      </c>
      <c r="D728" s="111" t="s">
        <v>60</v>
      </c>
      <c r="E728" s="53" t="s">
        <v>26</v>
      </c>
      <c r="F728" s="173" t="n">
        <v>113</v>
      </c>
      <c r="G728" s="79" t="n">
        <v>10</v>
      </c>
      <c r="H728" s="56"/>
      <c r="I728" s="57" t="n">
        <f aca="false">H728*G728*F728</f>
        <v>0</v>
      </c>
      <c r="J728" s="66"/>
    </row>
    <row r="729" customFormat="false" ht="16" hidden="false" customHeight="false" outlineLevel="0" collapsed="false">
      <c r="A729" s="158" t="n">
        <v>401</v>
      </c>
      <c r="B729" s="50" t="s">
        <v>1038</v>
      </c>
      <c r="C729" s="73" t="s">
        <v>1045</v>
      </c>
      <c r="D729" s="183" t="s">
        <v>51</v>
      </c>
      <c r="E729" s="53" t="s">
        <v>26</v>
      </c>
      <c r="F729" s="173" t="n">
        <v>113</v>
      </c>
      <c r="G729" s="79" t="n">
        <v>10</v>
      </c>
      <c r="H729" s="56"/>
      <c r="I729" s="57" t="n">
        <f aca="false">H729*G729*F729</f>
        <v>0</v>
      </c>
      <c r="J729" s="66"/>
    </row>
    <row r="730" customFormat="false" ht="16" hidden="false" customHeight="false" outlineLevel="0" collapsed="false">
      <c r="A730" s="158" t="n">
        <v>402</v>
      </c>
      <c r="B730" s="50" t="s">
        <v>1038</v>
      </c>
      <c r="C730" s="70" t="s">
        <v>1046</v>
      </c>
      <c r="D730" s="71" t="s">
        <v>203</v>
      </c>
      <c r="E730" s="53" t="s">
        <v>26</v>
      </c>
      <c r="F730" s="173" t="n">
        <v>113</v>
      </c>
      <c r="G730" s="79" t="n">
        <v>10</v>
      </c>
      <c r="H730" s="56"/>
      <c r="I730" s="57" t="n">
        <f aca="false">H730*G730*F730</f>
        <v>0</v>
      </c>
      <c r="J730" s="66"/>
    </row>
    <row r="731" customFormat="false" ht="16" hidden="false" customHeight="false" outlineLevel="0" collapsed="false">
      <c r="A731" s="158" t="n">
        <v>403</v>
      </c>
      <c r="B731" s="50" t="s">
        <v>1038</v>
      </c>
      <c r="C731" s="70" t="s">
        <v>1047</v>
      </c>
      <c r="D731" s="71" t="s">
        <v>1048</v>
      </c>
      <c r="E731" s="53" t="s">
        <v>26</v>
      </c>
      <c r="F731" s="173" t="n">
        <v>113</v>
      </c>
      <c r="G731" s="79" t="n">
        <v>10</v>
      </c>
      <c r="H731" s="56"/>
      <c r="I731" s="57" t="n">
        <f aca="false">H731*G731*F731</f>
        <v>0</v>
      </c>
      <c r="J731" s="66"/>
    </row>
    <row r="732" customFormat="false" ht="16" hidden="false" customHeight="false" outlineLevel="0" collapsed="false">
      <c r="A732" s="158" t="n">
        <v>404</v>
      </c>
      <c r="B732" s="50" t="s">
        <v>1038</v>
      </c>
      <c r="C732" s="73" t="s">
        <v>1049</v>
      </c>
      <c r="D732" s="183" t="s">
        <v>49</v>
      </c>
      <c r="E732" s="53" t="s">
        <v>26</v>
      </c>
      <c r="F732" s="173" t="n">
        <v>113</v>
      </c>
      <c r="G732" s="79" t="n">
        <v>10</v>
      </c>
      <c r="H732" s="56"/>
      <c r="I732" s="57" t="n">
        <f aca="false">H732*G732*F732</f>
        <v>0</v>
      </c>
      <c r="J732" s="66"/>
    </row>
    <row r="733" customFormat="false" ht="16" hidden="false" customHeight="false" outlineLevel="0" collapsed="false">
      <c r="A733" s="158" t="n">
        <v>405</v>
      </c>
      <c r="B733" s="50" t="s">
        <v>1038</v>
      </c>
      <c r="C733" s="73" t="s">
        <v>1050</v>
      </c>
      <c r="D733" s="183" t="s">
        <v>112</v>
      </c>
      <c r="E733" s="53" t="s">
        <v>26</v>
      </c>
      <c r="F733" s="173" t="n">
        <v>113</v>
      </c>
      <c r="G733" s="79" t="n">
        <v>10</v>
      </c>
      <c r="H733" s="56"/>
      <c r="I733" s="57" t="n">
        <f aca="false">H733*G733*F733</f>
        <v>0</v>
      </c>
      <c r="J733" s="66"/>
    </row>
    <row r="734" customFormat="false" ht="16" hidden="false" customHeight="false" outlineLevel="0" collapsed="false">
      <c r="A734" s="158" t="n">
        <v>406</v>
      </c>
      <c r="B734" s="50" t="s">
        <v>1038</v>
      </c>
      <c r="C734" s="170" t="s">
        <v>1051</v>
      </c>
      <c r="D734" s="171" t="s">
        <v>51</v>
      </c>
      <c r="E734" s="53" t="s">
        <v>26</v>
      </c>
      <c r="F734" s="173" t="n">
        <v>113</v>
      </c>
      <c r="G734" s="79" t="n">
        <v>10</v>
      </c>
      <c r="H734" s="56"/>
      <c r="I734" s="57" t="n">
        <f aca="false">H734*G734*F734</f>
        <v>0</v>
      </c>
      <c r="J734" s="66"/>
    </row>
    <row r="735" customFormat="false" ht="16" hidden="false" customHeight="false" outlineLevel="0" collapsed="false">
      <c r="A735" s="158" t="n">
        <v>407</v>
      </c>
      <c r="B735" s="50" t="s">
        <v>1038</v>
      </c>
      <c r="C735" s="70" t="s">
        <v>1052</v>
      </c>
      <c r="D735" s="71" t="s">
        <v>55</v>
      </c>
      <c r="E735" s="53" t="s">
        <v>26</v>
      </c>
      <c r="F735" s="173" t="n">
        <v>113</v>
      </c>
      <c r="G735" s="79" t="n">
        <v>10</v>
      </c>
      <c r="H735" s="56"/>
      <c r="I735" s="57" t="n">
        <f aca="false">H735*G735*F735</f>
        <v>0</v>
      </c>
      <c r="J735" s="66"/>
    </row>
    <row r="736" customFormat="false" ht="16" hidden="false" customHeight="false" outlineLevel="0" collapsed="false">
      <c r="A736" s="158" t="n">
        <v>408</v>
      </c>
      <c r="B736" s="50" t="s">
        <v>1038</v>
      </c>
      <c r="C736" s="70" t="s">
        <v>1053</v>
      </c>
      <c r="D736" s="71" t="s">
        <v>25</v>
      </c>
      <c r="E736" s="53" t="s">
        <v>26</v>
      </c>
      <c r="F736" s="173" t="n">
        <v>113</v>
      </c>
      <c r="G736" s="79" t="n">
        <v>10</v>
      </c>
      <c r="H736" s="56"/>
      <c r="I736" s="57" t="n">
        <f aca="false">H736*G736*F736</f>
        <v>0</v>
      </c>
      <c r="J736" s="66"/>
    </row>
    <row r="737" customFormat="false" ht="16" hidden="false" customHeight="false" outlineLevel="0" collapsed="false">
      <c r="A737" s="158" t="n">
        <v>409</v>
      </c>
      <c r="B737" s="50" t="s">
        <v>1038</v>
      </c>
      <c r="C737" s="51" t="s">
        <v>1054</v>
      </c>
      <c r="D737" s="52" t="s">
        <v>1055</v>
      </c>
      <c r="E737" s="53" t="s">
        <v>26</v>
      </c>
      <c r="F737" s="173" t="n">
        <v>243</v>
      </c>
      <c r="G737" s="79" t="n">
        <v>10</v>
      </c>
      <c r="H737" s="56"/>
      <c r="I737" s="57" t="n">
        <f aca="false">H737*G737*F737</f>
        <v>0</v>
      </c>
      <c r="J737" s="66"/>
    </row>
    <row r="738" customFormat="false" ht="16" hidden="false" customHeight="false" outlineLevel="0" collapsed="false">
      <c r="A738" s="158" t="n">
        <v>410</v>
      </c>
      <c r="B738" s="50" t="s">
        <v>1038</v>
      </c>
      <c r="C738" s="73" t="s">
        <v>1056</v>
      </c>
      <c r="D738" s="183" t="s">
        <v>1048</v>
      </c>
      <c r="E738" s="53" t="s">
        <v>26</v>
      </c>
      <c r="F738" s="173" t="n">
        <v>113</v>
      </c>
      <c r="G738" s="79" t="n">
        <v>10</v>
      </c>
      <c r="H738" s="56"/>
      <c r="I738" s="57" t="n">
        <f aca="false">H738*G738*F738</f>
        <v>0</v>
      </c>
      <c r="J738" s="66"/>
    </row>
    <row r="739" customFormat="false" ht="16" hidden="false" customHeight="false" outlineLevel="0" collapsed="false">
      <c r="A739" s="158" t="n">
        <v>411</v>
      </c>
      <c r="B739" s="50" t="s">
        <v>1038</v>
      </c>
      <c r="C739" s="73" t="s">
        <v>1057</v>
      </c>
      <c r="D739" s="183" t="s">
        <v>529</v>
      </c>
      <c r="E739" s="53" t="s">
        <v>26</v>
      </c>
      <c r="F739" s="173" t="n">
        <v>113</v>
      </c>
      <c r="G739" s="79" t="n">
        <v>10</v>
      </c>
      <c r="H739" s="56"/>
      <c r="I739" s="57" t="n">
        <f aca="false">H739*G739*F739</f>
        <v>0</v>
      </c>
      <c r="J739" s="66"/>
    </row>
    <row r="740" customFormat="false" ht="16" hidden="false" customHeight="false" outlineLevel="0" collapsed="false">
      <c r="A740" s="158" t="n">
        <v>412</v>
      </c>
      <c r="B740" s="50" t="s">
        <v>1038</v>
      </c>
      <c r="C740" s="73" t="s">
        <v>1058</v>
      </c>
      <c r="D740" s="183" t="s">
        <v>1059</v>
      </c>
      <c r="E740" s="53" t="s">
        <v>26</v>
      </c>
      <c r="F740" s="173" t="n">
        <v>113</v>
      </c>
      <c r="G740" s="79" t="n">
        <v>10</v>
      </c>
      <c r="H740" s="56"/>
      <c r="I740" s="57" t="n">
        <f aca="false">H740*G740*F740</f>
        <v>0</v>
      </c>
      <c r="J740" s="66"/>
    </row>
    <row r="741" customFormat="false" ht="16" hidden="false" customHeight="false" outlineLevel="0" collapsed="false">
      <c r="A741" s="158" t="n">
        <v>413</v>
      </c>
      <c r="B741" s="50" t="s">
        <v>1038</v>
      </c>
      <c r="C741" s="70" t="s">
        <v>1060</v>
      </c>
      <c r="D741" s="71" t="s">
        <v>49</v>
      </c>
      <c r="E741" s="53" t="s">
        <v>26</v>
      </c>
      <c r="F741" s="173" t="n">
        <v>113</v>
      </c>
      <c r="G741" s="79" t="n">
        <v>10</v>
      </c>
      <c r="H741" s="56"/>
      <c r="I741" s="57" t="n">
        <f aca="false">H741*G741*F741</f>
        <v>0</v>
      </c>
      <c r="J741" s="66"/>
    </row>
    <row r="742" customFormat="false" ht="16" hidden="false" customHeight="false" outlineLevel="0" collapsed="false">
      <c r="A742" s="158" t="n">
        <v>414</v>
      </c>
      <c r="B742" s="50" t="s">
        <v>1038</v>
      </c>
      <c r="C742" s="70" t="s">
        <v>1061</v>
      </c>
      <c r="D742" s="71" t="s">
        <v>247</v>
      </c>
      <c r="E742" s="53" t="s">
        <v>26</v>
      </c>
      <c r="F742" s="173" t="n">
        <v>113</v>
      </c>
      <c r="G742" s="79" t="n">
        <v>10</v>
      </c>
      <c r="H742" s="56"/>
      <c r="I742" s="57" t="n">
        <f aca="false">H742*G742*F742</f>
        <v>0</v>
      </c>
      <c r="J742" s="66"/>
    </row>
    <row r="743" customFormat="false" ht="16" hidden="false" customHeight="false" outlineLevel="0" collapsed="false">
      <c r="A743" s="158" t="n">
        <v>415</v>
      </c>
      <c r="B743" s="50" t="s">
        <v>1038</v>
      </c>
      <c r="C743" s="170" t="s">
        <v>1062</v>
      </c>
      <c r="D743" s="171" t="s">
        <v>330</v>
      </c>
      <c r="E743" s="53" t="s">
        <v>26</v>
      </c>
      <c r="F743" s="173" t="n">
        <v>113</v>
      </c>
      <c r="G743" s="79" t="n">
        <v>10</v>
      </c>
      <c r="H743" s="56"/>
      <c r="I743" s="57" t="n">
        <f aca="false">H743*G743*F743</f>
        <v>0</v>
      </c>
      <c r="J743" s="66"/>
    </row>
    <row r="744" customFormat="false" ht="16" hidden="false" customHeight="false" outlineLevel="0" collapsed="false">
      <c r="A744" s="158" t="n">
        <v>416</v>
      </c>
      <c r="B744" s="50" t="s">
        <v>1038</v>
      </c>
      <c r="C744" s="170" t="s">
        <v>500</v>
      </c>
      <c r="D744" s="171" t="s">
        <v>1048</v>
      </c>
      <c r="E744" s="53" t="s">
        <v>26</v>
      </c>
      <c r="F744" s="173" t="n">
        <v>113</v>
      </c>
      <c r="G744" s="79" t="n">
        <v>10</v>
      </c>
      <c r="H744" s="56"/>
      <c r="I744" s="57" t="n">
        <f aca="false">H744*G744*F744</f>
        <v>0</v>
      </c>
      <c r="J744" s="66"/>
    </row>
    <row r="745" customFormat="false" ht="16" hidden="false" customHeight="false" outlineLevel="0" collapsed="false">
      <c r="A745" s="158" t="n">
        <v>417</v>
      </c>
      <c r="B745" s="50" t="s">
        <v>1038</v>
      </c>
      <c r="C745" s="170" t="s">
        <v>1063</v>
      </c>
      <c r="D745" s="74" t="s">
        <v>55</v>
      </c>
      <c r="E745" s="53" t="s">
        <v>26</v>
      </c>
      <c r="F745" s="173" t="n">
        <v>113</v>
      </c>
      <c r="G745" s="79" t="n">
        <v>10</v>
      </c>
      <c r="H745" s="56"/>
      <c r="I745" s="57" t="n">
        <f aca="false">H745*G745*F745</f>
        <v>0</v>
      </c>
      <c r="J745" s="66"/>
    </row>
    <row r="746" customFormat="false" ht="16" hidden="false" customHeight="false" outlineLevel="0" collapsed="false">
      <c r="A746" s="158" t="n">
        <v>418</v>
      </c>
      <c r="B746" s="50" t="s">
        <v>1038</v>
      </c>
      <c r="C746" s="70" t="s">
        <v>1064</v>
      </c>
      <c r="D746" s="71" t="s">
        <v>51</v>
      </c>
      <c r="E746" s="53" t="s">
        <v>26</v>
      </c>
      <c r="F746" s="173" t="n">
        <v>113</v>
      </c>
      <c r="G746" s="79" t="n">
        <v>10</v>
      </c>
      <c r="H746" s="56"/>
      <c r="I746" s="57" t="n">
        <f aca="false">H746*G746*F746</f>
        <v>0</v>
      </c>
      <c r="J746" s="66"/>
    </row>
    <row r="747" customFormat="false" ht="16" hidden="false" customHeight="false" outlineLevel="0" collapsed="false">
      <c r="A747" s="158" t="n">
        <v>419</v>
      </c>
      <c r="B747" s="50" t="s">
        <v>1038</v>
      </c>
      <c r="C747" s="70" t="s">
        <v>1065</v>
      </c>
      <c r="D747" s="71" t="s">
        <v>408</v>
      </c>
      <c r="E747" s="53" t="s">
        <v>26</v>
      </c>
      <c r="F747" s="173" t="n">
        <v>113</v>
      </c>
      <c r="G747" s="79" t="n">
        <v>10</v>
      </c>
      <c r="H747" s="56"/>
      <c r="I747" s="57" t="n">
        <f aca="false">H747*G747*F747</f>
        <v>0</v>
      </c>
      <c r="J747" s="66"/>
    </row>
    <row r="748" customFormat="false" ht="16" hidden="false" customHeight="false" outlineLevel="0" collapsed="false">
      <c r="A748" s="158" t="n">
        <v>420</v>
      </c>
      <c r="B748" s="50" t="s">
        <v>1038</v>
      </c>
      <c r="C748" s="70" t="s">
        <v>1066</v>
      </c>
      <c r="D748" s="71" t="s">
        <v>76</v>
      </c>
      <c r="E748" s="53" t="s">
        <v>26</v>
      </c>
      <c r="F748" s="173" t="n">
        <v>113</v>
      </c>
      <c r="G748" s="79" t="n">
        <v>10</v>
      </c>
      <c r="H748" s="56"/>
      <c r="I748" s="57" t="n">
        <f aca="false">H748*G748*F748</f>
        <v>0</v>
      </c>
      <c r="J748" s="66"/>
    </row>
    <row r="749" customFormat="false" ht="16" hidden="false" customHeight="false" outlineLevel="0" collapsed="false">
      <c r="A749" s="158" t="n">
        <v>421</v>
      </c>
      <c r="B749" s="50" t="s">
        <v>1038</v>
      </c>
      <c r="C749" s="70" t="s">
        <v>1067</v>
      </c>
      <c r="D749" s="71" t="s">
        <v>60</v>
      </c>
      <c r="E749" s="53" t="s">
        <v>26</v>
      </c>
      <c r="F749" s="173" t="n">
        <v>113</v>
      </c>
      <c r="G749" s="79" t="n">
        <v>10</v>
      </c>
      <c r="H749" s="56"/>
      <c r="I749" s="57" t="n">
        <f aca="false">H749*G749*F749</f>
        <v>0</v>
      </c>
      <c r="J749" s="66"/>
    </row>
    <row r="750" customFormat="false" ht="16" hidden="false" customHeight="false" outlineLevel="0" collapsed="false">
      <c r="A750" s="158" t="n">
        <v>422</v>
      </c>
      <c r="B750" s="50" t="s">
        <v>1038</v>
      </c>
      <c r="C750" s="70" t="s">
        <v>1068</v>
      </c>
      <c r="D750" s="71" t="s">
        <v>1048</v>
      </c>
      <c r="E750" s="53" t="s">
        <v>26</v>
      </c>
      <c r="F750" s="173" t="n">
        <v>113</v>
      </c>
      <c r="G750" s="79" t="n">
        <v>10</v>
      </c>
      <c r="H750" s="56"/>
      <c r="I750" s="57" t="n">
        <f aca="false">H750*G750*F750</f>
        <v>0</v>
      </c>
      <c r="J750" s="66"/>
    </row>
    <row r="751" customFormat="false" ht="16" hidden="false" customHeight="false" outlineLevel="0" collapsed="false">
      <c r="A751" s="158"/>
      <c r="B751" s="50"/>
      <c r="C751" s="170"/>
      <c r="D751" s="111"/>
      <c r="E751" s="53"/>
      <c r="F751" s="173"/>
      <c r="G751" s="79"/>
      <c r="H751" s="61"/>
      <c r="I751" s="57"/>
      <c r="J751" s="66"/>
    </row>
    <row r="752" customFormat="false" ht="16" hidden="false" customHeight="false" outlineLevel="0" collapsed="false">
      <c r="A752" s="158" t="n">
        <v>423</v>
      </c>
      <c r="B752" s="170" t="s">
        <v>1069</v>
      </c>
      <c r="C752" s="170" t="s">
        <v>1070</v>
      </c>
      <c r="D752" s="171" t="s">
        <v>49</v>
      </c>
      <c r="E752" s="53" t="s">
        <v>195</v>
      </c>
      <c r="F752" s="173" t="n">
        <v>120</v>
      </c>
      <c r="G752" s="79" t="n">
        <v>10</v>
      </c>
      <c r="H752" s="56"/>
      <c r="I752" s="57" t="n">
        <f aca="false">H752*G752*F752</f>
        <v>0</v>
      </c>
      <c r="J752" s="66"/>
    </row>
    <row r="753" customFormat="false" ht="16" hidden="false" customHeight="false" outlineLevel="0" collapsed="false">
      <c r="A753" s="158"/>
      <c r="B753" s="170"/>
      <c r="C753" s="170"/>
      <c r="D753" s="171"/>
      <c r="E753" s="53"/>
      <c r="F753" s="173"/>
      <c r="G753" s="79"/>
      <c r="H753" s="61"/>
      <c r="I753" s="57"/>
      <c r="J753" s="66"/>
    </row>
    <row r="754" customFormat="false" ht="16" hidden="false" customHeight="false" outlineLevel="0" collapsed="false">
      <c r="A754" s="158" t="n">
        <v>424</v>
      </c>
      <c r="B754" s="193" t="s">
        <v>1071</v>
      </c>
      <c r="C754" s="194" t="s">
        <v>1072</v>
      </c>
      <c r="D754" s="167" t="s">
        <v>203</v>
      </c>
      <c r="E754" s="53" t="s">
        <v>195</v>
      </c>
      <c r="F754" s="173" t="n">
        <v>21</v>
      </c>
      <c r="G754" s="79" t="n">
        <v>50</v>
      </c>
      <c r="H754" s="56"/>
      <c r="I754" s="57" t="n">
        <f aca="false">H754*G754*F754</f>
        <v>0</v>
      </c>
      <c r="J754" s="66"/>
    </row>
    <row r="755" customFormat="false" ht="16" hidden="false" customHeight="false" outlineLevel="0" collapsed="false">
      <c r="A755" s="158" t="n">
        <v>425</v>
      </c>
      <c r="B755" s="193" t="s">
        <v>1071</v>
      </c>
      <c r="C755" s="195" t="s">
        <v>1073</v>
      </c>
      <c r="D755" s="171" t="s">
        <v>25</v>
      </c>
      <c r="E755" s="53" t="s">
        <v>195</v>
      </c>
      <c r="F755" s="173" t="n">
        <v>23</v>
      </c>
      <c r="G755" s="79" t="n">
        <v>50</v>
      </c>
      <c r="H755" s="56"/>
      <c r="I755" s="57" t="n">
        <f aca="false">H755*G755*F755</f>
        <v>0</v>
      </c>
      <c r="J755" s="66"/>
    </row>
    <row r="756" customFormat="false" ht="16" hidden="false" customHeight="false" outlineLevel="0" collapsed="false">
      <c r="A756" s="158"/>
      <c r="B756" s="193"/>
      <c r="C756" s="195"/>
      <c r="D756" s="171"/>
      <c r="E756" s="53"/>
      <c r="F756" s="173"/>
      <c r="G756" s="79"/>
      <c r="H756" s="61"/>
      <c r="I756" s="57"/>
      <c r="J756" s="76"/>
    </row>
    <row r="757" customFormat="false" ht="16" hidden="false" customHeight="false" outlineLevel="0" collapsed="false">
      <c r="A757" s="158" t="n">
        <v>426</v>
      </c>
      <c r="B757" s="193" t="s">
        <v>1074</v>
      </c>
      <c r="C757" s="195" t="s">
        <v>1075</v>
      </c>
      <c r="D757" s="171" t="s">
        <v>1076</v>
      </c>
      <c r="E757" s="53" t="s">
        <v>530</v>
      </c>
      <c r="F757" s="173" t="n">
        <v>9</v>
      </c>
      <c r="G757" s="79" t="n">
        <v>50</v>
      </c>
      <c r="H757" s="56"/>
      <c r="I757" s="57" t="n">
        <f aca="false">H757*G757*F757</f>
        <v>0</v>
      </c>
      <c r="J757" s="76"/>
    </row>
    <row r="758" customFormat="false" ht="17" hidden="false" customHeight="false" outlineLevel="0" collapsed="false">
      <c r="A758" s="196"/>
      <c r="B758" s="197"/>
      <c r="C758" s="198"/>
      <c r="D758" s="199"/>
      <c r="E758" s="200"/>
      <c r="F758" s="200"/>
      <c r="G758" s="201"/>
      <c r="H758" s="202"/>
      <c r="I758" s="203"/>
      <c r="J758" s="91"/>
    </row>
    <row r="759" customFormat="false" ht="15" hidden="false" customHeight="false" outlineLevel="0" collapsed="false">
      <c r="A759" s="11"/>
      <c r="B759" s="36"/>
      <c r="C759" s="33"/>
      <c r="D759" s="9"/>
      <c r="E759" s="10"/>
      <c r="F759" s="9"/>
      <c r="G759" s="11"/>
      <c r="H759" s="13"/>
      <c r="I759" s="14"/>
      <c r="J759" s="13"/>
    </row>
    <row r="760" customFormat="false" ht="16" hidden="false" customHeight="false" outlineLevel="0" collapsed="false">
      <c r="A760" s="11"/>
      <c r="B760" s="36"/>
      <c r="C760" s="33"/>
      <c r="D760" s="9"/>
      <c r="F760" s="204"/>
      <c r="G760" s="134"/>
      <c r="H760" s="94" t="s">
        <v>1077</v>
      </c>
      <c r="I760" s="95" t="n">
        <f aca="false">SUM(I259:I755)</f>
        <v>0</v>
      </c>
      <c r="J760" s="135"/>
    </row>
    <row r="761" customFormat="false" ht="16" hidden="false" customHeight="false" outlineLevel="0" collapsed="false">
      <c r="A761" s="205" t="s">
        <v>1078</v>
      </c>
      <c r="B761" s="36"/>
      <c r="C761" s="33"/>
      <c r="D761" s="9"/>
      <c r="E761" s="10"/>
      <c r="F761" s="9"/>
      <c r="G761" s="11"/>
      <c r="H761" s="13"/>
      <c r="I761" s="14"/>
      <c r="J761" s="13"/>
    </row>
    <row r="762" customFormat="false" ht="16" hidden="false" customHeight="false" outlineLevel="0" collapsed="false">
      <c r="A762" s="34" t="s">
        <v>314</v>
      </c>
      <c r="B762" s="36"/>
      <c r="C762" s="206"/>
      <c r="D762" s="9"/>
      <c r="E762" s="10"/>
      <c r="F762" s="9"/>
      <c r="G762" s="207"/>
      <c r="H762" s="13"/>
      <c r="I762" s="14"/>
      <c r="J762" s="13"/>
    </row>
    <row r="763" customFormat="false" ht="17" hidden="false" customHeight="false" outlineLevel="0" collapsed="false">
      <c r="A763" s="34" t="s">
        <v>12</v>
      </c>
      <c r="B763" s="206"/>
      <c r="D763" s="208"/>
      <c r="E763" s="209"/>
      <c r="F763" s="210"/>
      <c r="G763" s="211"/>
      <c r="H763" s="92"/>
      <c r="I763" s="14"/>
      <c r="J763" s="13"/>
    </row>
    <row r="764" customFormat="false" ht="17" hidden="false" customHeight="false" outlineLevel="0" collapsed="false">
      <c r="A764" s="34"/>
      <c r="B764" s="206"/>
      <c r="D764" s="208"/>
      <c r="E764" s="209"/>
      <c r="F764" s="9"/>
      <c r="G764" s="212" t="s">
        <v>13</v>
      </c>
      <c r="H764" s="13"/>
      <c r="I764" s="14"/>
      <c r="J764" s="13"/>
    </row>
    <row r="765" customFormat="false" ht="16" hidden="false" customHeight="false" outlineLevel="0" collapsed="false">
      <c r="A765" s="213" t="s">
        <v>14</v>
      </c>
      <c r="B765" s="214" t="s">
        <v>15</v>
      </c>
      <c r="C765" s="213" t="s">
        <v>16</v>
      </c>
      <c r="D765" s="40" t="s">
        <v>17</v>
      </c>
      <c r="E765" s="40" t="s">
        <v>18</v>
      </c>
      <c r="F765" s="215" t="s">
        <v>19</v>
      </c>
      <c r="G765" s="42" t="s">
        <v>20</v>
      </c>
      <c r="H765" s="43" t="s">
        <v>21</v>
      </c>
      <c r="I765" s="44" t="s">
        <v>22</v>
      </c>
      <c r="J765" s="98"/>
    </row>
    <row r="766" customFormat="false" ht="16" hidden="false" customHeight="false" outlineLevel="0" collapsed="false">
      <c r="A766" s="216"/>
      <c r="B766" s="217"/>
      <c r="C766" s="217"/>
      <c r="D766" s="218"/>
      <c r="E766" s="219"/>
      <c r="F766" s="220"/>
      <c r="G766" s="221"/>
      <c r="H766" s="105"/>
      <c r="I766" s="106"/>
      <c r="J766" s="66"/>
    </row>
    <row r="767" customFormat="false" ht="16" hidden="false" customHeight="false" outlineLevel="0" collapsed="false">
      <c r="A767" s="161" t="s">
        <v>1079</v>
      </c>
      <c r="B767" s="182" t="s">
        <v>1080</v>
      </c>
      <c r="C767" s="50" t="s">
        <v>1081</v>
      </c>
      <c r="D767" s="111" t="s">
        <v>1082</v>
      </c>
      <c r="E767" s="53" t="s">
        <v>379</v>
      </c>
      <c r="F767" s="65" t="n">
        <v>289</v>
      </c>
      <c r="G767" s="161" t="s">
        <v>465</v>
      </c>
      <c r="H767" s="56"/>
      <c r="I767" s="57" t="n">
        <f aca="false">F767*G767*H767</f>
        <v>0</v>
      </c>
      <c r="J767" s="66"/>
    </row>
    <row r="768" customFormat="false" ht="16" hidden="false" customHeight="false" outlineLevel="0" collapsed="false">
      <c r="A768" s="147" t="n">
        <v>2</v>
      </c>
      <c r="B768" s="182" t="s">
        <v>1080</v>
      </c>
      <c r="C768" s="50" t="s">
        <v>1083</v>
      </c>
      <c r="D768" s="111" t="s">
        <v>1084</v>
      </c>
      <c r="E768" s="53" t="s">
        <v>379</v>
      </c>
      <c r="F768" s="65" t="n">
        <v>289</v>
      </c>
      <c r="G768" s="147" t="n">
        <v>10</v>
      </c>
      <c r="H768" s="56"/>
      <c r="I768" s="57" t="n">
        <f aca="false">F768*G768*H768</f>
        <v>0</v>
      </c>
      <c r="J768" s="66"/>
    </row>
    <row r="769" customFormat="false" ht="16" hidden="false" customHeight="false" outlineLevel="0" collapsed="false">
      <c r="A769" s="147" t="n">
        <v>3</v>
      </c>
      <c r="B769" s="182" t="s">
        <v>1080</v>
      </c>
      <c r="C769" s="50" t="s">
        <v>1085</v>
      </c>
      <c r="D769" s="222" t="s">
        <v>60</v>
      </c>
      <c r="E769" s="53" t="s">
        <v>379</v>
      </c>
      <c r="F769" s="65" t="n">
        <v>281</v>
      </c>
      <c r="G769" s="147" t="n">
        <v>10</v>
      </c>
      <c r="H769" s="56"/>
      <c r="I769" s="57" t="n">
        <f aca="false">F769*G769*H769</f>
        <v>0</v>
      </c>
      <c r="J769" s="66"/>
    </row>
    <row r="770" customFormat="false" ht="16" hidden="false" customHeight="false" outlineLevel="0" collapsed="false">
      <c r="A770" s="161" t="s">
        <v>758</v>
      </c>
      <c r="B770" s="182" t="s">
        <v>1080</v>
      </c>
      <c r="C770" s="163" t="s">
        <v>1086</v>
      </c>
      <c r="D770" s="189" t="s">
        <v>1087</v>
      </c>
      <c r="E770" s="53" t="s">
        <v>379</v>
      </c>
      <c r="F770" s="65" t="n">
        <v>281</v>
      </c>
      <c r="G770" s="161" t="s">
        <v>465</v>
      </c>
      <c r="H770" s="56"/>
      <c r="I770" s="57" t="n">
        <f aca="false">F770*G770*H770</f>
        <v>0</v>
      </c>
      <c r="J770" s="66"/>
    </row>
    <row r="771" customFormat="false" ht="16" hidden="false" customHeight="false" outlineLevel="0" collapsed="false">
      <c r="A771" s="147" t="n">
        <v>5</v>
      </c>
      <c r="B771" s="182" t="s">
        <v>1080</v>
      </c>
      <c r="C771" s="163" t="s">
        <v>1088</v>
      </c>
      <c r="D771" s="189" t="s">
        <v>1089</v>
      </c>
      <c r="E771" s="53" t="s">
        <v>379</v>
      </c>
      <c r="F771" s="65" t="n">
        <v>289</v>
      </c>
      <c r="G771" s="147" t="n">
        <v>10</v>
      </c>
      <c r="H771" s="56"/>
      <c r="I771" s="57" t="n">
        <f aca="false">F771*G771*H771</f>
        <v>0</v>
      </c>
      <c r="J771" s="66"/>
    </row>
    <row r="772" customFormat="false" ht="16" hidden="false" customHeight="false" outlineLevel="0" collapsed="false">
      <c r="A772" s="147" t="n">
        <v>6</v>
      </c>
      <c r="B772" s="182" t="s">
        <v>1080</v>
      </c>
      <c r="C772" s="50" t="s">
        <v>1090</v>
      </c>
      <c r="D772" s="111" t="s">
        <v>1091</v>
      </c>
      <c r="E772" s="53" t="s">
        <v>379</v>
      </c>
      <c r="F772" s="65" t="n">
        <v>246</v>
      </c>
      <c r="G772" s="147" t="n">
        <v>10</v>
      </c>
      <c r="H772" s="56"/>
      <c r="I772" s="57" t="n">
        <f aca="false">F772*G772*H772</f>
        <v>0</v>
      </c>
      <c r="J772" s="66"/>
    </row>
    <row r="773" customFormat="false" ht="16" hidden="false" customHeight="false" outlineLevel="0" collapsed="false">
      <c r="A773" s="161"/>
      <c r="B773" s="182"/>
      <c r="C773" s="182"/>
      <c r="D773" s="52"/>
      <c r="E773" s="53"/>
      <c r="F773" s="65"/>
      <c r="G773" s="147"/>
      <c r="H773" s="61"/>
      <c r="I773" s="57"/>
      <c r="J773" s="66"/>
    </row>
    <row r="774" customFormat="false" ht="16" hidden="false" customHeight="false" outlineLevel="0" collapsed="false">
      <c r="A774" s="161" t="s">
        <v>1092</v>
      </c>
      <c r="B774" s="182" t="s">
        <v>1093</v>
      </c>
      <c r="C774" s="50" t="s">
        <v>1094</v>
      </c>
      <c r="D774" s="222" t="s">
        <v>1095</v>
      </c>
      <c r="E774" s="53" t="s">
        <v>379</v>
      </c>
      <c r="F774" s="65" t="n">
        <v>255</v>
      </c>
      <c r="G774" s="147" t="n">
        <v>10</v>
      </c>
      <c r="H774" s="56"/>
      <c r="I774" s="57" t="n">
        <f aca="false">F774*G774*H774</f>
        <v>0</v>
      </c>
      <c r="J774" s="76"/>
    </row>
    <row r="775" customFormat="false" ht="16" hidden="false" customHeight="false" outlineLevel="0" collapsed="false">
      <c r="A775" s="161" t="s">
        <v>1096</v>
      </c>
      <c r="B775" s="182" t="s">
        <v>1093</v>
      </c>
      <c r="C775" s="163" t="s">
        <v>1041</v>
      </c>
      <c r="D775" s="189" t="s">
        <v>157</v>
      </c>
      <c r="E775" s="53" t="s">
        <v>379</v>
      </c>
      <c r="F775" s="65" t="n">
        <v>237</v>
      </c>
      <c r="G775" s="147" t="n">
        <v>10</v>
      </c>
      <c r="H775" s="56"/>
      <c r="I775" s="57" t="n">
        <f aca="false">F775*G775*H775</f>
        <v>0</v>
      </c>
      <c r="J775" s="76"/>
    </row>
    <row r="776" customFormat="false" ht="16" hidden="false" customHeight="false" outlineLevel="0" collapsed="false">
      <c r="A776" s="161" t="s">
        <v>1097</v>
      </c>
      <c r="B776" s="182" t="s">
        <v>1093</v>
      </c>
      <c r="C776" s="50" t="s">
        <v>1098</v>
      </c>
      <c r="D776" s="111" t="s">
        <v>29</v>
      </c>
      <c r="E776" s="53" t="s">
        <v>379</v>
      </c>
      <c r="F776" s="65" t="n">
        <v>263</v>
      </c>
      <c r="G776" s="147" t="n">
        <v>10</v>
      </c>
      <c r="H776" s="56"/>
      <c r="I776" s="57" t="n">
        <f aca="false">F776*G776*H776</f>
        <v>0</v>
      </c>
      <c r="J776" s="76"/>
    </row>
    <row r="777" customFormat="false" ht="16" hidden="false" customHeight="false" outlineLevel="0" collapsed="false">
      <c r="A777" s="161" t="s">
        <v>465</v>
      </c>
      <c r="B777" s="182" t="s">
        <v>1093</v>
      </c>
      <c r="C777" s="50" t="s">
        <v>1099</v>
      </c>
      <c r="D777" s="222" t="s">
        <v>29</v>
      </c>
      <c r="E777" s="53" t="s">
        <v>379</v>
      </c>
      <c r="F777" s="65" t="n">
        <v>246</v>
      </c>
      <c r="G777" s="147" t="n">
        <v>10</v>
      </c>
      <c r="H777" s="56"/>
      <c r="I777" s="57" t="n">
        <f aca="false">F777*G777*H777</f>
        <v>0</v>
      </c>
      <c r="J777" s="66"/>
    </row>
    <row r="778" customFormat="false" ht="16" hidden="false" customHeight="false" outlineLevel="0" collapsed="false">
      <c r="A778" s="161" t="s">
        <v>1100</v>
      </c>
      <c r="B778" s="182" t="s">
        <v>1093</v>
      </c>
      <c r="C778" s="50" t="s">
        <v>1101</v>
      </c>
      <c r="D778" s="222" t="s">
        <v>25</v>
      </c>
      <c r="E778" s="53" t="s">
        <v>379</v>
      </c>
      <c r="F778" s="65" t="n">
        <v>255</v>
      </c>
      <c r="G778" s="147" t="n">
        <v>10</v>
      </c>
      <c r="H778" s="56"/>
      <c r="I778" s="57" t="n">
        <f aca="false">F778*G778*H778</f>
        <v>0</v>
      </c>
      <c r="J778" s="66"/>
    </row>
    <row r="779" customFormat="false" ht="16" hidden="false" customHeight="false" outlineLevel="0" collapsed="false">
      <c r="A779" s="161" t="s">
        <v>1102</v>
      </c>
      <c r="B779" s="182" t="s">
        <v>1093</v>
      </c>
      <c r="C779" s="50" t="s">
        <v>1103</v>
      </c>
      <c r="D779" s="111" t="s">
        <v>1104</v>
      </c>
      <c r="E779" s="53" t="s">
        <v>379</v>
      </c>
      <c r="F779" s="65" t="n">
        <v>246</v>
      </c>
      <c r="G779" s="147" t="n">
        <v>10</v>
      </c>
      <c r="H779" s="56"/>
      <c r="I779" s="57" t="n">
        <f aca="false">F779*G779*H779</f>
        <v>0</v>
      </c>
      <c r="J779" s="66"/>
    </row>
    <row r="780" customFormat="false" ht="16" hidden="false" customHeight="false" outlineLevel="0" collapsed="false">
      <c r="A780" s="161" t="s">
        <v>1105</v>
      </c>
      <c r="B780" s="182" t="s">
        <v>1093</v>
      </c>
      <c r="C780" s="223" t="s">
        <v>1106</v>
      </c>
      <c r="D780" s="189" t="s">
        <v>1107</v>
      </c>
      <c r="E780" s="53" t="s">
        <v>379</v>
      </c>
      <c r="F780" s="65" t="n">
        <v>255</v>
      </c>
      <c r="G780" s="147" t="n">
        <v>10</v>
      </c>
      <c r="H780" s="56"/>
      <c r="I780" s="57" t="n">
        <f aca="false">F780*G780*H780</f>
        <v>0</v>
      </c>
      <c r="J780" s="66"/>
    </row>
    <row r="781" customFormat="false" ht="16" hidden="false" customHeight="false" outlineLevel="0" collapsed="false">
      <c r="A781" s="161" t="s">
        <v>1108</v>
      </c>
      <c r="B781" s="182" t="s">
        <v>1093</v>
      </c>
      <c r="C781" s="182" t="s">
        <v>1109</v>
      </c>
      <c r="D781" s="52" t="s">
        <v>1082</v>
      </c>
      <c r="E781" s="53" t="s">
        <v>379</v>
      </c>
      <c r="F781" s="65" t="n">
        <v>255</v>
      </c>
      <c r="G781" s="147" t="n">
        <v>10</v>
      </c>
      <c r="H781" s="56"/>
      <c r="I781" s="57" t="n">
        <f aca="false">F781*G781*H781</f>
        <v>0</v>
      </c>
      <c r="J781" s="66"/>
    </row>
    <row r="782" customFormat="false" ht="16" hidden="false" customHeight="false" outlineLevel="0" collapsed="false">
      <c r="A782" s="161" t="s">
        <v>1110</v>
      </c>
      <c r="B782" s="182" t="s">
        <v>1093</v>
      </c>
      <c r="C782" s="163" t="s">
        <v>1111</v>
      </c>
      <c r="D782" s="189" t="s">
        <v>60</v>
      </c>
      <c r="E782" s="53" t="s">
        <v>379</v>
      </c>
      <c r="F782" s="65" t="n">
        <v>246</v>
      </c>
      <c r="G782" s="147" t="n">
        <v>10</v>
      </c>
      <c r="H782" s="56"/>
      <c r="I782" s="57" t="n">
        <f aca="false">F782*G782*H782</f>
        <v>0</v>
      </c>
      <c r="J782" s="66"/>
    </row>
    <row r="783" customFormat="false" ht="16" hidden="false" customHeight="false" outlineLevel="0" collapsed="false">
      <c r="A783" s="161" t="s">
        <v>1112</v>
      </c>
      <c r="B783" s="182" t="s">
        <v>1093</v>
      </c>
      <c r="C783" s="50" t="s">
        <v>1113</v>
      </c>
      <c r="D783" s="111" t="s">
        <v>1114</v>
      </c>
      <c r="E783" s="53" t="s">
        <v>379</v>
      </c>
      <c r="F783" s="65" t="n">
        <v>255</v>
      </c>
      <c r="G783" s="147" t="n">
        <v>10</v>
      </c>
      <c r="H783" s="56"/>
      <c r="I783" s="57" t="n">
        <f aca="false">F783*G783*H783</f>
        <v>0</v>
      </c>
      <c r="J783" s="66"/>
    </row>
    <row r="784" customFormat="false" ht="16" hidden="false" customHeight="false" outlineLevel="0" collapsed="false">
      <c r="A784" s="161" t="s">
        <v>1115</v>
      </c>
      <c r="B784" s="182" t="s">
        <v>1093</v>
      </c>
      <c r="C784" s="163" t="s">
        <v>1116</v>
      </c>
      <c r="D784" s="189" t="s">
        <v>1117</v>
      </c>
      <c r="E784" s="53" t="s">
        <v>379</v>
      </c>
      <c r="F784" s="65" t="n">
        <v>255</v>
      </c>
      <c r="G784" s="147" t="n">
        <v>10</v>
      </c>
      <c r="H784" s="56"/>
      <c r="I784" s="57" t="n">
        <f aca="false">F784*G784*H784</f>
        <v>0</v>
      </c>
      <c r="J784" s="66"/>
    </row>
    <row r="785" customFormat="false" ht="16" hidden="false" customHeight="false" outlineLevel="0" collapsed="false">
      <c r="A785" s="161" t="s">
        <v>1118</v>
      </c>
      <c r="B785" s="182" t="s">
        <v>1093</v>
      </c>
      <c r="C785" s="163" t="s">
        <v>1119</v>
      </c>
      <c r="D785" s="189" t="s">
        <v>60</v>
      </c>
      <c r="E785" s="53" t="s">
        <v>379</v>
      </c>
      <c r="F785" s="65" t="n">
        <v>237</v>
      </c>
      <c r="G785" s="147" t="n">
        <v>10</v>
      </c>
      <c r="H785" s="56"/>
      <c r="I785" s="57" t="n">
        <f aca="false">F785*G785*H785</f>
        <v>0</v>
      </c>
      <c r="J785" s="66"/>
    </row>
    <row r="786" customFormat="false" ht="16" hidden="false" customHeight="false" outlineLevel="0" collapsed="false">
      <c r="A786" s="161" t="s">
        <v>1120</v>
      </c>
      <c r="B786" s="182" t="s">
        <v>1093</v>
      </c>
      <c r="C786" s="163" t="s">
        <v>1121</v>
      </c>
      <c r="D786" s="189" t="s">
        <v>29</v>
      </c>
      <c r="E786" s="53" t="s">
        <v>379</v>
      </c>
      <c r="F786" s="65" t="n">
        <v>246</v>
      </c>
      <c r="G786" s="147" t="n">
        <v>10</v>
      </c>
      <c r="H786" s="56"/>
      <c r="I786" s="57" t="n">
        <f aca="false">F786*G786*H786</f>
        <v>0</v>
      </c>
      <c r="J786" s="66"/>
    </row>
    <row r="787" customFormat="false" ht="16" hidden="false" customHeight="false" outlineLevel="0" collapsed="false">
      <c r="A787" s="161" t="s">
        <v>781</v>
      </c>
      <c r="B787" s="182" t="s">
        <v>1093</v>
      </c>
      <c r="C787" s="163" t="s">
        <v>1122</v>
      </c>
      <c r="D787" s="189" t="s">
        <v>49</v>
      </c>
      <c r="E787" s="53" t="s">
        <v>379</v>
      </c>
      <c r="F787" s="65" t="n">
        <v>237</v>
      </c>
      <c r="G787" s="147" t="n">
        <v>10</v>
      </c>
      <c r="H787" s="56"/>
      <c r="I787" s="57" t="n">
        <f aca="false">F787*G787*H787</f>
        <v>0</v>
      </c>
      <c r="J787" s="66"/>
    </row>
    <row r="788" customFormat="false" ht="16" hidden="false" customHeight="false" outlineLevel="0" collapsed="false">
      <c r="A788" s="161" t="s">
        <v>1123</v>
      </c>
      <c r="B788" s="182" t="s">
        <v>1093</v>
      </c>
      <c r="C788" s="50" t="s">
        <v>1124</v>
      </c>
      <c r="D788" s="222" t="s">
        <v>1107</v>
      </c>
      <c r="E788" s="53" t="s">
        <v>379</v>
      </c>
      <c r="F788" s="65" t="n">
        <v>246</v>
      </c>
      <c r="G788" s="147" t="n">
        <v>10</v>
      </c>
      <c r="H788" s="56"/>
      <c r="I788" s="57" t="n">
        <f aca="false">F788*G788*H788</f>
        <v>0</v>
      </c>
      <c r="J788" s="66"/>
    </row>
    <row r="789" customFormat="false" ht="16" hidden="false" customHeight="false" outlineLevel="0" collapsed="false">
      <c r="A789" s="161" t="s">
        <v>1125</v>
      </c>
      <c r="B789" s="182" t="s">
        <v>1093</v>
      </c>
      <c r="C789" s="182" t="s">
        <v>1126</v>
      </c>
      <c r="D789" s="52" t="s">
        <v>1127</v>
      </c>
      <c r="E789" s="53" t="s">
        <v>379</v>
      </c>
      <c r="F789" s="65" t="n">
        <v>272</v>
      </c>
      <c r="G789" s="147" t="n">
        <v>10</v>
      </c>
      <c r="H789" s="56"/>
      <c r="I789" s="57" t="n">
        <f aca="false">F789*G789*H789</f>
        <v>0</v>
      </c>
      <c r="J789" s="66"/>
    </row>
    <row r="790" customFormat="false" ht="16" hidden="false" customHeight="false" outlineLevel="0" collapsed="false">
      <c r="A790" s="161" t="s">
        <v>1128</v>
      </c>
      <c r="B790" s="182" t="s">
        <v>1093</v>
      </c>
      <c r="C790" s="50" t="s">
        <v>1129</v>
      </c>
      <c r="D790" s="111" t="s">
        <v>1114</v>
      </c>
      <c r="E790" s="53" t="s">
        <v>379</v>
      </c>
      <c r="F790" s="65" t="n">
        <v>246</v>
      </c>
      <c r="G790" s="147" t="n">
        <v>10</v>
      </c>
      <c r="H790" s="56"/>
      <c r="I790" s="57" t="n">
        <f aca="false">F790*G790*H790</f>
        <v>0</v>
      </c>
      <c r="J790" s="66"/>
    </row>
    <row r="791" customFormat="false" ht="16" hidden="false" customHeight="false" outlineLevel="0" collapsed="false">
      <c r="A791" s="161" t="s">
        <v>1130</v>
      </c>
      <c r="B791" s="182" t="s">
        <v>1093</v>
      </c>
      <c r="C791" s="163" t="s">
        <v>1131</v>
      </c>
      <c r="D791" s="189" t="s">
        <v>1107</v>
      </c>
      <c r="E791" s="53" t="s">
        <v>379</v>
      </c>
      <c r="F791" s="65" t="n">
        <v>246</v>
      </c>
      <c r="G791" s="147" t="n">
        <v>10</v>
      </c>
      <c r="H791" s="56"/>
      <c r="I791" s="57" t="n">
        <f aca="false">F791*G791*H791</f>
        <v>0</v>
      </c>
      <c r="J791" s="66"/>
    </row>
    <row r="792" customFormat="false" ht="16" hidden="false" customHeight="false" outlineLevel="0" collapsed="false">
      <c r="A792" s="161" t="s">
        <v>1132</v>
      </c>
      <c r="B792" s="182" t="s">
        <v>1093</v>
      </c>
      <c r="C792" s="163" t="s">
        <v>1133</v>
      </c>
      <c r="D792" s="189" t="s">
        <v>1134</v>
      </c>
      <c r="E792" s="53" t="s">
        <v>379</v>
      </c>
      <c r="F792" s="65" t="n">
        <v>255</v>
      </c>
      <c r="G792" s="147" t="n">
        <v>10</v>
      </c>
      <c r="H792" s="56"/>
      <c r="I792" s="57" t="n">
        <f aca="false">F792*G792*H792</f>
        <v>0</v>
      </c>
      <c r="J792" s="66"/>
    </row>
    <row r="793" customFormat="false" ht="16" hidden="false" customHeight="false" outlineLevel="0" collapsed="false">
      <c r="A793" s="161" t="s">
        <v>1135</v>
      </c>
      <c r="B793" s="182" t="s">
        <v>1093</v>
      </c>
      <c r="C793" s="73" t="s">
        <v>1136</v>
      </c>
      <c r="D793" s="111" t="s">
        <v>1137</v>
      </c>
      <c r="E793" s="53" t="s">
        <v>379</v>
      </c>
      <c r="F793" s="65" t="n">
        <v>302</v>
      </c>
      <c r="G793" s="147" t="n">
        <v>10</v>
      </c>
      <c r="H793" s="56"/>
      <c r="I793" s="57" t="n">
        <f aca="false">F793*G793*H793</f>
        <v>0</v>
      </c>
      <c r="J793" s="66"/>
    </row>
    <row r="794" customFormat="false" ht="16" hidden="false" customHeight="false" outlineLevel="0" collapsed="false">
      <c r="A794" s="161" t="s">
        <v>1138</v>
      </c>
      <c r="B794" s="182" t="s">
        <v>1093</v>
      </c>
      <c r="C794" s="50" t="s">
        <v>1139</v>
      </c>
      <c r="D794" s="189" t="s">
        <v>46</v>
      </c>
      <c r="E794" s="53" t="s">
        <v>379</v>
      </c>
      <c r="F794" s="65" t="n">
        <v>246</v>
      </c>
      <c r="G794" s="147" t="n">
        <v>10</v>
      </c>
      <c r="H794" s="56"/>
      <c r="I794" s="57" t="n">
        <f aca="false">F794*G794*H794</f>
        <v>0</v>
      </c>
      <c r="J794" s="66"/>
    </row>
    <row r="795" customFormat="false" ht="16" hidden="false" customHeight="false" outlineLevel="0" collapsed="false">
      <c r="A795" s="161" t="s">
        <v>1140</v>
      </c>
      <c r="B795" s="182" t="s">
        <v>1093</v>
      </c>
      <c r="C795" s="163" t="s">
        <v>1141</v>
      </c>
      <c r="D795" s="189" t="s">
        <v>25</v>
      </c>
      <c r="E795" s="53" t="s">
        <v>379</v>
      </c>
      <c r="F795" s="65" t="n">
        <v>255</v>
      </c>
      <c r="G795" s="147" t="n">
        <v>10</v>
      </c>
      <c r="H795" s="56"/>
      <c r="I795" s="57" t="n">
        <f aca="false">F795*G795*H795</f>
        <v>0</v>
      </c>
      <c r="J795" s="66"/>
    </row>
    <row r="796" customFormat="false" ht="16" hidden="false" customHeight="false" outlineLevel="0" collapsed="false">
      <c r="A796" s="161"/>
      <c r="B796" s="182"/>
      <c r="C796" s="182"/>
      <c r="D796" s="52"/>
      <c r="E796" s="53"/>
      <c r="F796" s="65"/>
      <c r="G796" s="147"/>
      <c r="H796" s="61"/>
      <c r="I796" s="57"/>
      <c r="J796" s="66"/>
    </row>
    <row r="797" customFormat="false" ht="16" hidden="false" customHeight="false" outlineLevel="0" collapsed="false">
      <c r="A797" s="161" t="s">
        <v>1142</v>
      </c>
      <c r="B797" s="182" t="s">
        <v>1143</v>
      </c>
      <c r="C797" s="50" t="s">
        <v>1144</v>
      </c>
      <c r="D797" s="222" t="s">
        <v>25</v>
      </c>
      <c r="E797" s="53" t="s">
        <v>379</v>
      </c>
      <c r="F797" s="65" t="n">
        <v>255</v>
      </c>
      <c r="G797" s="147" t="n">
        <v>10</v>
      </c>
      <c r="H797" s="56"/>
      <c r="I797" s="57" t="n">
        <f aca="false">F797*G797*H797</f>
        <v>0</v>
      </c>
      <c r="J797" s="66"/>
    </row>
    <row r="798" customFormat="false" ht="16" hidden="false" customHeight="false" outlineLevel="0" collapsed="false">
      <c r="A798" s="161" t="s">
        <v>1145</v>
      </c>
      <c r="B798" s="182" t="s">
        <v>1143</v>
      </c>
      <c r="C798" s="50" t="s">
        <v>1146</v>
      </c>
      <c r="D798" s="111" t="s">
        <v>29</v>
      </c>
      <c r="E798" s="53" t="s">
        <v>379</v>
      </c>
      <c r="F798" s="65" t="n">
        <v>237</v>
      </c>
      <c r="G798" s="147" t="n">
        <v>10</v>
      </c>
      <c r="H798" s="56"/>
      <c r="I798" s="57" t="n">
        <f aca="false">F798*G798*H798</f>
        <v>0</v>
      </c>
      <c r="J798" s="66"/>
    </row>
    <row r="799" customFormat="false" ht="16" hidden="false" customHeight="false" outlineLevel="0" collapsed="false">
      <c r="A799" s="161" t="s">
        <v>1147</v>
      </c>
      <c r="B799" s="182" t="s">
        <v>1143</v>
      </c>
      <c r="C799" s="182" t="s">
        <v>1148</v>
      </c>
      <c r="D799" s="52" t="s">
        <v>1149</v>
      </c>
      <c r="E799" s="53" t="s">
        <v>379</v>
      </c>
      <c r="F799" s="65" t="n">
        <v>255</v>
      </c>
      <c r="G799" s="147" t="n">
        <v>10</v>
      </c>
      <c r="H799" s="56"/>
      <c r="I799" s="57" t="n">
        <f aca="false">F799*G799*H799</f>
        <v>0</v>
      </c>
      <c r="J799" s="66"/>
    </row>
    <row r="800" customFormat="false" ht="16" hidden="false" customHeight="false" outlineLevel="0" collapsed="false">
      <c r="A800" s="161" t="s">
        <v>1150</v>
      </c>
      <c r="B800" s="182" t="s">
        <v>1143</v>
      </c>
      <c r="C800" s="50" t="s">
        <v>1151</v>
      </c>
      <c r="D800" s="111" t="s">
        <v>1152</v>
      </c>
      <c r="E800" s="53" t="s">
        <v>379</v>
      </c>
      <c r="F800" s="65" t="n">
        <v>255</v>
      </c>
      <c r="G800" s="147" t="n">
        <v>10</v>
      </c>
      <c r="H800" s="56"/>
      <c r="I800" s="57" t="n">
        <f aca="false">F800*G800*H800</f>
        <v>0</v>
      </c>
      <c r="J800" s="66"/>
    </row>
    <row r="801" customFormat="false" ht="16" hidden="false" customHeight="false" outlineLevel="0" collapsed="false">
      <c r="A801" s="161" t="s">
        <v>1153</v>
      </c>
      <c r="B801" s="182" t="s">
        <v>1143</v>
      </c>
      <c r="C801" s="50" t="s">
        <v>1154</v>
      </c>
      <c r="D801" s="111" t="s">
        <v>25</v>
      </c>
      <c r="E801" s="53" t="s">
        <v>379</v>
      </c>
      <c r="F801" s="65" t="n">
        <v>302</v>
      </c>
      <c r="G801" s="147" t="n">
        <v>10</v>
      </c>
      <c r="H801" s="56"/>
      <c r="I801" s="57" t="n">
        <f aca="false">F801*G801*H801</f>
        <v>0</v>
      </c>
      <c r="J801" s="66"/>
    </row>
    <row r="802" customFormat="false" ht="16" hidden="false" customHeight="false" outlineLevel="0" collapsed="false">
      <c r="A802" s="161" t="s">
        <v>1155</v>
      </c>
      <c r="B802" s="182" t="s">
        <v>1143</v>
      </c>
      <c r="C802" s="50" t="s">
        <v>1156</v>
      </c>
      <c r="D802" s="222" t="s">
        <v>60</v>
      </c>
      <c r="E802" s="53" t="s">
        <v>379</v>
      </c>
      <c r="F802" s="65" t="n">
        <v>302</v>
      </c>
      <c r="G802" s="147" t="n">
        <v>10</v>
      </c>
      <c r="H802" s="56"/>
      <c r="I802" s="57" t="n">
        <f aca="false">F802*G802*H802</f>
        <v>0</v>
      </c>
      <c r="J802" s="66"/>
    </row>
    <row r="803" customFormat="false" ht="16" hidden="false" customHeight="false" outlineLevel="0" collapsed="false">
      <c r="A803" s="161" t="s">
        <v>1157</v>
      </c>
      <c r="B803" s="182" t="s">
        <v>1143</v>
      </c>
      <c r="C803" s="223" t="s">
        <v>1158</v>
      </c>
      <c r="D803" s="189" t="s">
        <v>60</v>
      </c>
      <c r="E803" s="53" t="s">
        <v>379</v>
      </c>
      <c r="F803" s="65" t="n">
        <v>302</v>
      </c>
      <c r="G803" s="147" t="n">
        <v>10</v>
      </c>
      <c r="H803" s="56"/>
      <c r="I803" s="57" t="n">
        <f aca="false">F803*G803*H803</f>
        <v>0</v>
      </c>
      <c r="J803" s="66"/>
    </row>
    <row r="804" customFormat="false" ht="16" hidden="false" customHeight="false" outlineLevel="0" collapsed="false">
      <c r="A804" s="161" t="s">
        <v>1159</v>
      </c>
      <c r="B804" s="182" t="s">
        <v>1143</v>
      </c>
      <c r="C804" s="50" t="s">
        <v>1160</v>
      </c>
      <c r="D804" s="111" t="s">
        <v>29</v>
      </c>
      <c r="E804" s="53" t="s">
        <v>379</v>
      </c>
      <c r="F804" s="65" t="n">
        <v>302</v>
      </c>
      <c r="G804" s="147" t="n">
        <v>10</v>
      </c>
      <c r="H804" s="56"/>
      <c r="I804" s="57" t="n">
        <f aca="false">F804*G804*H804</f>
        <v>0</v>
      </c>
      <c r="J804" s="66"/>
    </row>
    <row r="805" customFormat="false" ht="16" hidden="false" customHeight="false" outlineLevel="0" collapsed="false">
      <c r="A805" s="161" t="s">
        <v>1161</v>
      </c>
      <c r="B805" s="182" t="s">
        <v>1143</v>
      </c>
      <c r="C805" s="163" t="s">
        <v>1162</v>
      </c>
      <c r="D805" s="189" t="s">
        <v>51</v>
      </c>
      <c r="E805" s="53" t="s">
        <v>379</v>
      </c>
      <c r="F805" s="65" t="n">
        <v>302</v>
      </c>
      <c r="G805" s="147" t="n">
        <v>10</v>
      </c>
      <c r="H805" s="56"/>
      <c r="I805" s="57" t="n">
        <f aca="false">F805*G805*H805</f>
        <v>0</v>
      </c>
      <c r="J805" s="76"/>
    </row>
    <row r="806" customFormat="false" ht="16" hidden="false" customHeight="false" outlineLevel="0" collapsed="false">
      <c r="A806" s="161" t="s">
        <v>1163</v>
      </c>
      <c r="B806" s="182" t="s">
        <v>1143</v>
      </c>
      <c r="C806" s="163" t="s">
        <v>1164</v>
      </c>
      <c r="D806" s="189" t="s">
        <v>55</v>
      </c>
      <c r="E806" s="53" t="s">
        <v>379</v>
      </c>
      <c r="F806" s="65" t="n">
        <v>246</v>
      </c>
      <c r="G806" s="147" t="n">
        <v>10</v>
      </c>
      <c r="H806" s="56"/>
      <c r="I806" s="57" t="n">
        <f aca="false">F806*G806*H806</f>
        <v>0</v>
      </c>
      <c r="J806" s="76"/>
    </row>
    <row r="807" customFormat="false" ht="16" hidden="false" customHeight="false" outlineLevel="0" collapsed="false">
      <c r="A807" s="161" t="s">
        <v>1165</v>
      </c>
      <c r="B807" s="182" t="s">
        <v>1143</v>
      </c>
      <c r="C807" s="50" t="s">
        <v>1166</v>
      </c>
      <c r="D807" s="222" t="s">
        <v>1107</v>
      </c>
      <c r="E807" s="53" t="s">
        <v>379</v>
      </c>
      <c r="F807" s="65" t="n">
        <v>246</v>
      </c>
      <c r="G807" s="147" t="n">
        <v>10</v>
      </c>
      <c r="H807" s="56"/>
      <c r="I807" s="57" t="n">
        <f aca="false">F807*G807*H807</f>
        <v>0</v>
      </c>
      <c r="J807" s="76"/>
    </row>
    <row r="808" customFormat="false" ht="16" hidden="false" customHeight="false" outlineLevel="0" collapsed="false">
      <c r="A808" s="161" t="s">
        <v>1167</v>
      </c>
      <c r="B808" s="182" t="s">
        <v>1143</v>
      </c>
      <c r="C808" s="163" t="s">
        <v>1168</v>
      </c>
      <c r="D808" s="189" t="s">
        <v>112</v>
      </c>
      <c r="E808" s="53" t="s">
        <v>379</v>
      </c>
      <c r="F808" s="65" t="n">
        <v>302</v>
      </c>
      <c r="G808" s="147" t="n">
        <v>10</v>
      </c>
      <c r="H808" s="56"/>
      <c r="I808" s="57" t="n">
        <f aca="false">F808*G808*H808</f>
        <v>0</v>
      </c>
      <c r="J808" s="76"/>
    </row>
    <row r="809" customFormat="false" ht="16" hidden="false" customHeight="false" outlineLevel="0" collapsed="false">
      <c r="A809" s="161" t="s">
        <v>1169</v>
      </c>
      <c r="B809" s="182" t="s">
        <v>1143</v>
      </c>
      <c r="C809" s="163" t="s">
        <v>1170</v>
      </c>
      <c r="D809" s="189" t="s">
        <v>60</v>
      </c>
      <c r="E809" s="53" t="s">
        <v>379</v>
      </c>
      <c r="F809" s="65" t="n">
        <v>246</v>
      </c>
      <c r="G809" s="147" t="n">
        <v>10</v>
      </c>
      <c r="H809" s="56"/>
      <c r="I809" s="57" t="n">
        <f aca="false">F809*G809*H809</f>
        <v>0</v>
      </c>
      <c r="J809" s="76"/>
    </row>
    <row r="810" customFormat="false" ht="15" hidden="false" customHeight="true" outlineLevel="0" collapsed="false">
      <c r="A810" s="161"/>
      <c r="B810" s="182"/>
      <c r="C810" s="182"/>
      <c r="D810" s="52"/>
      <c r="E810" s="53"/>
      <c r="F810" s="65"/>
      <c r="G810" s="147"/>
      <c r="H810" s="61"/>
      <c r="I810" s="57"/>
      <c r="J810" s="66"/>
    </row>
    <row r="811" customFormat="false" ht="15" hidden="false" customHeight="true" outlineLevel="0" collapsed="false">
      <c r="A811" s="161" t="s">
        <v>1171</v>
      </c>
      <c r="B811" s="182" t="s">
        <v>1172</v>
      </c>
      <c r="C811" s="163" t="s">
        <v>1173</v>
      </c>
      <c r="D811" s="189" t="s">
        <v>29</v>
      </c>
      <c r="E811" s="53" t="s">
        <v>379</v>
      </c>
      <c r="F811" s="65" t="n">
        <v>255</v>
      </c>
      <c r="G811" s="147" t="n">
        <v>10</v>
      </c>
      <c r="H811" s="56"/>
      <c r="I811" s="57" t="n">
        <f aca="false">F811*G811*H811</f>
        <v>0</v>
      </c>
      <c r="J811" s="76"/>
    </row>
    <row r="812" customFormat="false" ht="15" hidden="false" customHeight="true" outlineLevel="0" collapsed="false">
      <c r="A812" s="161" t="s">
        <v>1174</v>
      </c>
      <c r="B812" s="182" t="s">
        <v>1172</v>
      </c>
      <c r="C812" s="163" t="s">
        <v>1175</v>
      </c>
      <c r="D812" s="189" t="s">
        <v>1089</v>
      </c>
      <c r="E812" s="53" t="s">
        <v>379</v>
      </c>
      <c r="F812" s="65" t="n">
        <v>255</v>
      </c>
      <c r="G812" s="147" t="n">
        <v>10</v>
      </c>
      <c r="H812" s="56"/>
      <c r="I812" s="57" t="n">
        <f aca="false">F812*G812*H812</f>
        <v>0</v>
      </c>
      <c r="J812" s="76"/>
    </row>
    <row r="813" customFormat="false" ht="15" hidden="false" customHeight="true" outlineLevel="0" collapsed="false">
      <c r="A813" s="161" t="s">
        <v>1176</v>
      </c>
      <c r="B813" s="182" t="s">
        <v>1172</v>
      </c>
      <c r="C813" s="163" t="s">
        <v>1177</v>
      </c>
      <c r="D813" s="189" t="s">
        <v>1149</v>
      </c>
      <c r="E813" s="53" t="s">
        <v>379</v>
      </c>
      <c r="F813" s="65" t="n">
        <v>246</v>
      </c>
      <c r="G813" s="147" t="n">
        <v>10</v>
      </c>
      <c r="H813" s="56"/>
      <c r="I813" s="57" t="n">
        <f aca="false">F813*G813*H813</f>
        <v>0</v>
      </c>
      <c r="J813" s="76"/>
    </row>
    <row r="814" customFormat="false" ht="15" hidden="false" customHeight="true" outlineLevel="0" collapsed="false">
      <c r="A814" s="161" t="s">
        <v>1178</v>
      </c>
      <c r="B814" s="182" t="s">
        <v>1172</v>
      </c>
      <c r="C814" s="163" t="s">
        <v>1179</v>
      </c>
      <c r="D814" s="189" t="s">
        <v>1180</v>
      </c>
      <c r="E814" s="53" t="s">
        <v>379</v>
      </c>
      <c r="F814" s="65" t="n">
        <v>246</v>
      </c>
      <c r="G814" s="147" t="n">
        <v>10</v>
      </c>
      <c r="H814" s="56"/>
      <c r="I814" s="57" t="n">
        <f aca="false">F814*G814*H814</f>
        <v>0</v>
      </c>
      <c r="J814" s="76"/>
    </row>
    <row r="815" customFormat="false" ht="15" hidden="false" customHeight="true" outlineLevel="0" collapsed="false">
      <c r="A815" s="161" t="s">
        <v>1181</v>
      </c>
      <c r="B815" s="182" t="s">
        <v>1172</v>
      </c>
      <c r="C815" s="163" t="s">
        <v>1182</v>
      </c>
      <c r="D815" s="189" t="s">
        <v>1107</v>
      </c>
      <c r="E815" s="53" t="s">
        <v>379</v>
      </c>
      <c r="F815" s="65" t="n">
        <v>246</v>
      </c>
      <c r="G815" s="147" t="n">
        <v>10</v>
      </c>
      <c r="H815" s="56"/>
      <c r="I815" s="57" t="n">
        <f aca="false">F815*G815*H815</f>
        <v>0</v>
      </c>
      <c r="J815" s="76"/>
    </row>
    <row r="816" customFormat="false" ht="16" hidden="false" customHeight="false" outlineLevel="0" collapsed="false">
      <c r="A816" s="161" t="s">
        <v>1183</v>
      </c>
      <c r="B816" s="182" t="s">
        <v>1172</v>
      </c>
      <c r="C816" s="182" t="s">
        <v>1184</v>
      </c>
      <c r="D816" s="224" t="s">
        <v>1185</v>
      </c>
      <c r="E816" s="53" t="s">
        <v>379</v>
      </c>
      <c r="F816" s="65" t="n">
        <v>255</v>
      </c>
      <c r="G816" s="147" t="n">
        <v>10</v>
      </c>
      <c r="H816" s="56"/>
      <c r="I816" s="57" t="n">
        <f aca="false">F816*G816*H816</f>
        <v>0</v>
      </c>
      <c r="J816" s="66"/>
    </row>
    <row r="817" customFormat="false" ht="16" hidden="false" customHeight="false" outlineLevel="0" collapsed="false">
      <c r="A817" s="161" t="s">
        <v>1186</v>
      </c>
      <c r="B817" s="182" t="s">
        <v>1172</v>
      </c>
      <c r="C817" s="163" t="s">
        <v>1187</v>
      </c>
      <c r="D817" s="189" t="s">
        <v>157</v>
      </c>
      <c r="E817" s="53" t="s">
        <v>379</v>
      </c>
      <c r="F817" s="65" t="n">
        <v>263</v>
      </c>
      <c r="G817" s="147" t="n">
        <v>10</v>
      </c>
      <c r="H817" s="56"/>
      <c r="I817" s="57" t="n">
        <f aca="false">F817*G817*H817</f>
        <v>0</v>
      </c>
      <c r="J817" s="66"/>
    </row>
    <row r="818" customFormat="false" ht="16" hidden="false" customHeight="false" outlineLevel="0" collapsed="false">
      <c r="A818" s="161"/>
      <c r="B818" s="182"/>
      <c r="C818" s="182"/>
      <c r="D818" s="224"/>
      <c r="E818" s="53" t="s">
        <v>379</v>
      </c>
      <c r="F818" s="65"/>
      <c r="G818" s="147"/>
      <c r="H818" s="61"/>
      <c r="I818" s="57"/>
      <c r="J818" s="66"/>
    </row>
    <row r="819" customFormat="false" ht="16" hidden="false" customHeight="false" outlineLevel="0" collapsed="false">
      <c r="A819" s="147" t="n">
        <v>49</v>
      </c>
      <c r="B819" s="182" t="s">
        <v>1188</v>
      </c>
      <c r="C819" s="163" t="s">
        <v>1189</v>
      </c>
      <c r="D819" s="189" t="s">
        <v>1190</v>
      </c>
      <c r="E819" s="53" t="s">
        <v>379</v>
      </c>
      <c r="F819" s="65" t="n">
        <v>246</v>
      </c>
      <c r="G819" s="147" t="n">
        <v>10</v>
      </c>
      <c r="H819" s="56"/>
      <c r="I819" s="57" t="n">
        <f aca="false">F819*G819*H819</f>
        <v>0</v>
      </c>
      <c r="J819" s="66"/>
    </row>
    <row r="820" customFormat="false" ht="16" hidden="false" customHeight="false" outlineLevel="0" collapsed="false">
      <c r="A820" s="147" t="n">
        <v>50</v>
      </c>
      <c r="B820" s="182" t="s">
        <v>1188</v>
      </c>
      <c r="C820" s="182" t="s">
        <v>235</v>
      </c>
      <c r="D820" s="224" t="s">
        <v>25</v>
      </c>
      <c r="E820" s="53" t="s">
        <v>379</v>
      </c>
      <c r="F820" s="65" t="n">
        <v>246</v>
      </c>
      <c r="G820" s="147" t="n">
        <v>10</v>
      </c>
      <c r="H820" s="56"/>
      <c r="I820" s="57" t="n">
        <f aca="false">F820*G820*H820</f>
        <v>0</v>
      </c>
      <c r="J820" s="66"/>
    </row>
    <row r="821" customFormat="false" ht="16" hidden="false" customHeight="false" outlineLevel="0" collapsed="false">
      <c r="A821" s="147" t="n">
        <v>51</v>
      </c>
      <c r="B821" s="182" t="s">
        <v>1188</v>
      </c>
      <c r="C821" s="50" t="s">
        <v>1191</v>
      </c>
      <c r="D821" s="111" t="s">
        <v>1192</v>
      </c>
      <c r="E821" s="53" t="s">
        <v>379</v>
      </c>
      <c r="F821" s="65" t="n">
        <v>246</v>
      </c>
      <c r="G821" s="147" t="n">
        <v>10</v>
      </c>
      <c r="H821" s="56"/>
      <c r="I821" s="57" t="n">
        <f aca="false">F821*G821*H821</f>
        <v>0</v>
      </c>
      <c r="J821" s="66"/>
    </row>
    <row r="822" customFormat="false" ht="16" hidden="false" customHeight="false" outlineLevel="0" collapsed="false">
      <c r="A822" s="147"/>
      <c r="B822" s="182"/>
      <c r="C822" s="182"/>
      <c r="D822" s="224"/>
      <c r="E822" s="53"/>
      <c r="F822" s="65"/>
      <c r="G822" s="147"/>
      <c r="H822" s="61"/>
      <c r="I822" s="57"/>
      <c r="J822" s="66"/>
    </row>
    <row r="823" s="23" customFormat="true" ht="16" hidden="false" customHeight="false" outlineLevel="0" collapsed="false">
      <c r="A823" s="225" t="s">
        <v>1193</v>
      </c>
      <c r="B823" s="182" t="s">
        <v>1194</v>
      </c>
      <c r="C823" s="163" t="s">
        <v>1195</v>
      </c>
      <c r="D823" s="189" t="s">
        <v>49</v>
      </c>
      <c r="E823" s="53" t="s">
        <v>379</v>
      </c>
      <c r="F823" s="65" t="n">
        <v>246</v>
      </c>
      <c r="G823" s="147" t="n">
        <v>10</v>
      </c>
      <c r="H823" s="56"/>
      <c r="I823" s="57" t="n">
        <f aca="false">F823*G823*H823</f>
        <v>0</v>
      </c>
      <c r="J823" s="226"/>
      <c r="K823" s="227"/>
      <c r="L823" s="228"/>
      <c r="M823" s="227"/>
      <c r="N823" s="228"/>
      <c r="O823" s="227"/>
      <c r="P823" s="228"/>
      <c r="Q823" s="227"/>
      <c r="R823" s="228"/>
      <c r="S823" s="227"/>
      <c r="T823" s="228"/>
      <c r="U823" s="227"/>
      <c r="V823" s="228"/>
      <c r="W823" s="227"/>
      <c r="X823" s="228"/>
      <c r="Y823" s="227"/>
      <c r="Z823" s="228"/>
      <c r="AA823" s="227"/>
      <c r="AB823" s="228"/>
      <c r="AC823" s="227"/>
      <c r="AD823" s="228"/>
      <c r="AE823" s="227"/>
      <c r="AF823" s="228"/>
      <c r="AG823" s="227"/>
      <c r="AH823" s="228"/>
      <c r="AI823" s="227"/>
      <c r="AJ823" s="228"/>
      <c r="AK823" s="227"/>
      <c r="AL823" s="228"/>
      <c r="AM823" s="227"/>
      <c r="AN823" s="228"/>
      <c r="AO823" s="227"/>
      <c r="AP823" s="228"/>
      <c r="AQ823" s="227"/>
      <c r="AR823" s="228"/>
      <c r="AS823" s="227"/>
      <c r="AT823" s="228"/>
      <c r="AU823" s="227"/>
      <c r="AV823" s="228"/>
      <c r="AW823" s="227"/>
      <c r="AX823" s="228"/>
      <c r="AY823" s="227"/>
      <c r="AZ823" s="228"/>
      <c r="BA823" s="227"/>
      <c r="BB823" s="228"/>
      <c r="BC823" s="227"/>
      <c r="BD823" s="228"/>
      <c r="BE823" s="227"/>
      <c r="BF823" s="228"/>
      <c r="BG823" s="227"/>
      <c r="BH823" s="228"/>
      <c r="BI823" s="227"/>
      <c r="BJ823" s="228"/>
      <c r="BK823" s="227"/>
      <c r="BL823" s="228"/>
      <c r="BM823" s="227"/>
      <c r="BN823" s="228"/>
      <c r="BO823" s="227"/>
      <c r="BP823" s="228"/>
      <c r="BQ823" s="227"/>
      <c r="BR823" s="228"/>
      <c r="BS823" s="227"/>
      <c r="BT823" s="228"/>
      <c r="BU823" s="227"/>
      <c r="BV823" s="228"/>
      <c r="BW823" s="227"/>
      <c r="BX823" s="228"/>
      <c r="BY823" s="227"/>
      <c r="BZ823" s="228"/>
      <c r="CA823" s="227"/>
      <c r="CB823" s="228"/>
      <c r="CC823" s="227"/>
      <c r="CD823" s="228"/>
      <c r="CE823" s="227"/>
      <c r="CF823" s="228"/>
      <c r="CG823" s="227"/>
      <c r="CH823" s="228"/>
      <c r="CI823" s="227"/>
      <c r="CJ823" s="228"/>
      <c r="CK823" s="227"/>
      <c r="CL823" s="228"/>
      <c r="CM823" s="227"/>
      <c r="CN823" s="228"/>
      <c r="CO823" s="227"/>
      <c r="CP823" s="228"/>
      <c r="CQ823" s="227"/>
      <c r="CR823" s="228"/>
      <c r="CS823" s="227"/>
      <c r="CT823" s="228"/>
      <c r="CU823" s="227"/>
      <c r="CV823" s="228"/>
      <c r="CW823" s="227"/>
      <c r="CX823" s="228"/>
      <c r="CY823" s="227"/>
      <c r="CZ823" s="228"/>
      <c r="DA823" s="227"/>
      <c r="DB823" s="228"/>
      <c r="DC823" s="227"/>
      <c r="DD823" s="228"/>
      <c r="DE823" s="227"/>
      <c r="DF823" s="228"/>
      <c r="DG823" s="227"/>
      <c r="DH823" s="228"/>
      <c r="DI823" s="227"/>
      <c r="DJ823" s="228"/>
      <c r="DK823" s="227"/>
      <c r="DL823" s="228"/>
      <c r="DM823" s="227"/>
      <c r="DN823" s="228"/>
      <c r="DO823" s="227"/>
      <c r="DP823" s="228"/>
      <c r="DQ823" s="227"/>
      <c r="DR823" s="228"/>
      <c r="DS823" s="227"/>
      <c r="DT823" s="228"/>
      <c r="DU823" s="227"/>
      <c r="DV823" s="228"/>
      <c r="DW823" s="227"/>
      <c r="DX823" s="228"/>
      <c r="DY823" s="227"/>
      <c r="DZ823" s="228"/>
      <c r="EA823" s="227"/>
      <c r="EB823" s="228"/>
      <c r="EC823" s="227"/>
      <c r="ED823" s="228"/>
      <c r="EE823" s="227"/>
      <c r="EF823" s="228"/>
      <c r="EG823" s="227"/>
      <c r="EH823" s="228"/>
      <c r="EI823" s="227"/>
      <c r="EJ823" s="228"/>
      <c r="EK823" s="227"/>
      <c r="EL823" s="228"/>
      <c r="EM823" s="227"/>
      <c r="EN823" s="228"/>
      <c r="EO823" s="227"/>
      <c r="EP823" s="228"/>
      <c r="EQ823" s="227"/>
      <c r="ER823" s="228"/>
      <c r="ES823" s="227"/>
      <c r="ET823" s="228"/>
      <c r="EU823" s="227"/>
      <c r="EV823" s="228"/>
      <c r="EW823" s="227"/>
      <c r="EX823" s="228"/>
      <c r="EY823" s="227"/>
      <c r="EZ823" s="228"/>
      <c r="FA823" s="227"/>
      <c r="FB823" s="228"/>
      <c r="FC823" s="227"/>
      <c r="FD823" s="228"/>
      <c r="FE823" s="227"/>
      <c r="FF823" s="228"/>
      <c r="FG823" s="227"/>
      <c r="FH823" s="228"/>
      <c r="FI823" s="227"/>
      <c r="FJ823" s="228"/>
      <c r="FK823" s="227"/>
      <c r="FL823" s="228"/>
      <c r="FM823" s="227"/>
      <c r="FN823" s="228"/>
      <c r="FO823" s="227"/>
      <c r="FP823" s="228"/>
      <c r="FQ823" s="227"/>
      <c r="FR823" s="228"/>
      <c r="FS823" s="227"/>
      <c r="FT823" s="228"/>
      <c r="FU823" s="227"/>
      <c r="FV823" s="228"/>
      <c r="FW823" s="227"/>
      <c r="FX823" s="228"/>
      <c r="FY823" s="227"/>
      <c r="FZ823" s="228"/>
      <c r="GA823" s="227"/>
      <c r="GB823" s="228"/>
      <c r="GC823" s="227"/>
      <c r="GD823" s="228"/>
      <c r="GE823" s="227"/>
      <c r="GF823" s="228"/>
      <c r="GG823" s="227"/>
      <c r="GH823" s="228"/>
      <c r="GI823" s="227"/>
      <c r="GJ823" s="228"/>
      <c r="GK823" s="227"/>
      <c r="GL823" s="228"/>
      <c r="GM823" s="227"/>
      <c r="GN823" s="228"/>
      <c r="GO823" s="227"/>
      <c r="GP823" s="228"/>
      <c r="GQ823" s="227"/>
      <c r="GR823" s="228"/>
      <c r="GS823" s="227"/>
      <c r="GT823" s="228"/>
      <c r="GU823" s="227"/>
      <c r="GV823" s="228"/>
      <c r="GW823" s="227"/>
      <c r="GX823" s="228"/>
      <c r="GY823" s="227"/>
      <c r="GZ823" s="228"/>
      <c r="HA823" s="227"/>
      <c r="HB823" s="228"/>
      <c r="HC823" s="227"/>
      <c r="HD823" s="228"/>
      <c r="HE823" s="227"/>
      <c r="HF823" s="228"/>
      <c r="HG823" s="227"/>
      <c r="HH823" s="228"/>
      <c r="HI823" s="227"/>
      <c r="HJ823" s="228"/>
      <c r="HK823" s="227"/>
      <c r="HL823" s="228"/>
      <c r="HM823" s="227"/>
      <c r="HN823" s="228"/>
      <c r="HO823" s="227"/>
      <c r="HP823" s="228"/>
      <c r="HQ823" s="227"/>
      <c r="HR823" s="228"/>
      <c r="HS823" s="227"/>
      <c r="HT823" s="228"/>
      <c r="HU823" s="227"/>
      <c r="HV823" s="228"/>
      <c r="HW823" s="227"/>
      <c r="HX823" s="228"/>
      <c r="HY823" s="227"/>
      <c r="HZ823" s="228"/>
      <c r="IA823" s="227"/>
      <c r="IB823" s="228"/>
      <c r="IC823" s="227"/>
      <c r="ID823" s="228"/>
      <c r="IE823" s="227"/>
      <c r="IF823" s="228"/>
      <c r="IG823" s="227"/>
      <c r="IH823" s="228"/>
      <c r="II823" s="227"/>
      <c r="IJ823" s="228"/>
      <c r="IK823" s="227"/>
      <c r="IL823" s="228"/>
      <c r="IM823" s="227"/>
      <c r="IN823" s="228"/>
      <c r="IO823" s="227"/>
      <c r="IP823" s="228"/>
      <c r="IQ823" s="227"/>
      <c r="IR823" s="228"/>
      <c r="IS823" s="227"/>
      <c r="IT823" s="228"/>
      <c r="IU823" s="227"/>
      <c r="IV823" s="228"/>
    </row>
    <row r="824" s="23" customFormat="true" ht="16" hidden="false" customHeight="false" outlineLevel="0" collapsed="false">
      <c r="A824" s="225" t="s">
        <v>1196</v>
      </c>
      <c r="B824" s="182" t="s">
        <v>1194</v>
      </c>
      <c r="C824" s="163" t="s">
        <v>1197</v>
      </c>
      <c r="D824" s="189" t="s">
        <v>157</v>
      </c>
      <c r="E824" s="53" t="s">
        <v>379</v>
      </c>
      <c r="F824" s="65" t="n">
        <v>255</v>
      </c>
      <c r="G824" s="147" t="n">
        <v>10</v>
      </c>
      <c r="H824" s="56"/>
      <c r="I824" s="57" t="n">
        <f aca="false">F824*G824*H824</f>
        <v>0</v>
      </c>
      <c r="J824" s="226"/>
      <c r="K824" s="227"/>
      <c r="L824" s="228"/>
      <c r="M824" s="227"/>
      <c r="N824" s="228"/>
      <c r="O824" s="227"/>
      <c r="P824" s="228"/>
      <c r="Q824" s="227"/>
      <c r="R824" s="228"/>
      <c r="S824" s="227"/>
      <c r="T824" s="228"/>
      <c r="U824" s="227"/>
      <c r="V824" s="228"/>
      <c r="W824" s="227"/>
      <c r="X824" s="228"/>
      <c r="Y824" s="227"/>
      <c r="Z824" s="228"/>
      <c r="AA824" s="227"/>
      <c r="AB824" s="228"/>
      <c r="AC824" s="227"/>
      <c r="AD824" s="228"/>
      <c r="AE824" s="227"/>
      <c r="AF824" s="228"/>
      <c r="AG824" s="227"/>
      <c r="AH824" s="228"/>
      <c r="AI824" s="227"/>
      <c r="AJ824" s="228"/>
      <c r="AK824" s="227"/>
      <c r="AL824" s="228"/>
      <c r="AM824" s="227"/>
      <c r="AN824" s="228"/>
      <c r="AO824" s="227"/>
      <c r="AP824" s="228"/>
      <c r="AQ824" s="227"/>
      <c r="AR824" s="228"/>
      <c r="AS824" s="227"/>
      <c r="AT824" s="228"/>
      <c r="AU824" s="227"/>
      <c r="AV824" s="228"/>
      <c r="AW824" s="227"/>
      <c r="AX824" s="228"/>
      <c r="AY824" s="227"/>
      <c r="AZ824" s="228"/>
      <c r="BA824" s="227"/>
      <c r="BB824" s="228"/>
      <c r="BC824" s="227"/>
      <c r="BD824" s="228"/>
      <c r="BE824" s="227"/>
      <c r="BF824" s="228"/>
      <c r="BG824" s="227"/>
      <c r="BH824" s="228"/>
      <c r="BI824" s="227"/>
      <c r="BJ824" s="228"/>
      <c r="BK824" s="227"/>
      <c r="BL824" s="228"/>
      <c r="BM824" s="227"/>
      <c r="BN824" s="228"/>
      <c r="BO824" s="227"/>
      <c r="BP824" s="228"/>
      <c r="BQ824" s="227"/>
      <c r="BR824" s="228"/>
      <c r="BS824" s="227"/>
      <c r="BT824" s="228"/>
      <c r="BU824" s="227"/>
      <c r="BV824" s="228"/>
      <c r="BW824" s="227"/>
      <c r="BX824" s="228"/>
      <c r="BY824" s="227"/>
      <c r="BZ824" s="228"/>
      <c r="CA824" s="227"/>
      <c r="CB824" s="228"/>
      <c r="CC824" s="227"/>
      <c r="CD824" s="228"/>
      <c r="CE824" s="227"/>
      <c r="CF824" s="228"/>
      <c r="CG824" s="227"/>
      <c r="CH824" s="228"/>
      <c r="CI824" s="227"/>
      <c r="CJ824" s="228"/>
      <c r="CK824" s="227"/>
      <c r="CL824" s="228"/>
      <c r="CM824" s="227"/>
      <c r="CN824" s="228"/>
      <c r="CO824" s="227"/>
      <c r="CP824" s="228"/>
      <c r="CQ824" s="227"/>
      <c r="CR824" s="228"/>
      <c r="CS824" s="227"/>
      <c r="CT824" s="228"/>
      <c r="CU824" s="227"/>
      <c r="CV824" s="228"/>
      <c r="CW824" s="227"/>
      <c r="CX824" s="228"/>
      <c r="CY824" s="227"/>
      <c r="CZ824" s="228"/>
      <c r="DA824" s="227"/>
      <c r="DB824" s="228"/>
      <c r="DC824" s="227"/>
      <c r="DD824" s="228"/>
      <c r="DE824" s="227"/>
      <c r="DF824" s="228"/>
      <c r="DG824" s="227"/>
      <c r="DH824" s="228"/>
      <c r="DI824" s="227"/>
      <c r="DJ824" s="228"/>
      <c r="DK824" s="227"/>
      <c r="DL824" s="228"/>
      <c r="DM824" s="227"/>
      <c r="DN824" s="228"/>
      <c r="DO824" s="227"/>
      <c r="DP824" s="228"/>
      <c r="DQ824" s="227"/>
      <c r="DR824" s="228"/>
      <c r="DS824" s="227"/>
      <c r="DT824" s="228"/>
      <c r="DU824" s="227"/>
      <c r="DV824" s="228"/>
      <c r="DW824" s="227"/>
      <c r="DX824" s="228"/>
      <c r="DY824" s="227"/>
      <c r="DZ824" s="228"/>
      <c r="EA824" s="227"/>
      <c r="EB824" s="228"/>
      <c r="EC824" s="227"/>
      <c r="ED824" s="228"/>
      <c r="EE824" s="227"/>
      <c r="EF824" s="228"/>
      <c r="EG824" s="227"/>
      <c r="EH824" s="228"/>
      <c r="EI824" s="227"/>
      <c r="EJ824" s="228"/>
      <c r="EK824" s="227"/>
      <c r="EL824" s="228"/>
      <c r="EM824" s="227"/>
      <c r="EN824" s="228"/>
      <c r="EO824" s="227"/>
      <c r="EP824" s="228"/>
      <c r="EQ824" s="227"/>
      <c r="ER824" s="228"/>
      <c r="ES824" s="227"/>
      <c r="ET824" s="228"/>
      <c r="EU824" s="227"/>
      <c r="EV824" s="228"/>
      <c r="EW824" s="227"/>
      <c r="EX824" s="228"/>
      <c r="EY824" s="227"/>
      <c r="EZ824" s="228"/>
      <c r="FA824" s="227"/>
      <c r="FB824" s="228"/>
      <c r="FC824" s="227"/>
      <c r="FD824" s="228"/>
      <c r="FE824" s="227"/>
      <c r="FF824" s="228"/>
      <c r="FG824" s="227"/>
      <c r="FH824" s="228"/>
      <c r="FI824" s="227"/>
      <c r="FJ824" s="228"/>
      <c r="FK824" s="227"/>
      <c r="FL824" s="228"/>
      <c r="FM824" s="227"/>
      <c r="FN824" s="228"/>
      <c r="FO824" s="227"/>
      <c r="FP824" s="228"/>
      <c r="FQ824" s="227"/>
      <c r="FR824" s="228"/>
      <c r="FS824" s="227"/>
      <c r="FT824" s="228"/>
      <c r="FU824" s="227"/>
      <c r="FV824" s="228"/>
      <c r="FW824" s="227"/>
      <c r="FX824" s="228"/>
      <c r="FY824" s="227"/>
      <c r="FZ824" s="228"/>
      <c r="GA824" s="227"/>
      <c r="GB824" s="228"/>
      <c r="GC824" s="227"/>
      <c r="GD824" s="228"/>
      <c r="GE824" s="227"/>
      <c r="GF824" s="228"/>
      <c r="GG824" s="227"/>
      <c r="GH824" s="228"/>
      <c r="GI824" s="227"/>
      <c r="GJ824" s="228"/>
      <c r="GK824" s="227"/>
      <c r="GL824" s="228"/>
      <c r="GM824" s="227"/>
      <c r="GN824" s="228"/>
      <c r="GO824" s="227"/>
      <c r="GP824" s="228"/>
      <c r="GQ824" s="227"/>
      <c r="GR824" s="228"/>
      <c r="GS824" s="227"/>
      <c r="GT824" s="228"/>
      <c r="GU824" s="227"/>
      <c r="GV824" s="228"/>
      <c r="GW824" s="227"/>
      <c r="GX824" s="228"/>
      <c r="GY824" s="227"/>
      <c r="GZ824" s="228"/>
      <c r="HA824" s="227"/>
      <c r="HB824" s="228"/>
      <c r="HC824" s="227"/>
      <c r="HD824" s="228"/>
      <c r="HE824" s="227"/>
      <c r="HF824" s="228"/>
      <c r="HG824" s="227"/>
      <c r="HH824" s="228"/>
      <c r="HI824" s="227"/>
      <c r="HJ824" s="228"/>
      <c r="HK824" s="227"/>
      <c r="HL824" s="228"/>
      <c r="HM824" s="227"/>
      <c r="HN824" s="228"/>
      <c r="HO824" s="227"/>
      <c r="HP824" s="228"/>
      <c r="HQ824" s="227"/>
      <c r="HR824" s="228"/>
      <c r="HS824" s="227"/>
      <c r="HT824" s="228"/>
      <c r="HU824" s="227"/>
      <c r="HV824" s="228"/>
      <c r="HW824" s="227"/>
      <c r="HX824" s="228"/>
      <c r="HY824" s="227"/>
      <c r="HZ824" s="228"/>
      <c r="IA824" s="227"/>
      <c r="IB824" s="228"/>
      <c r="IC824" s="227"/>
      <c r="ID824" s="228"/>
      <c r="IE824" s="227"/>
      <c r="IF824" s="228"/>
      <c r="IG824" s="227"/>
      <c r="IH824" s="228"/>
      <c r="II824" s="227"/>
      <c r="IJ824" s="228"/>
      <c r="IK824" s="227"/>
      <c r="IL824" s="228"/>
      <c r="IM824" s="227"/>
      <c r="IN824" s="228"/>
      <c r="IO824" s="227"/>
      <c r="IP824" s="228"/>
      <c r="IQ824" s="227"/>
      <c r="IR824" s="228"/>
      <c r="IS824" s="227"/>
      <c r="IT824" s="228"/>
      <c r="IU824" s="227"/>
      <c r="IV824" s="228"/>
    </row>
    <row r="825" s="23" customFormat="true" ht="16" hidden="false" customHeight="false" outlineLevel="0" collapsed="false">
      <c r="A825" s="225" t="s">
        <v>1198</v>
      </c>
      <c r="B825" s="182" t="s">
        <v>1194</v>
      </c>
      <c r="C825" s="163" t="s">
        <v>1199</v>
      </c>
      <c r="D825" s="189" t="s">
        <v>60</v>
      </c>
      <c r="E825" s="53" t="s">
        <v>379</v>
      </c>
      <c r="F825" s="65" t="n">
        <v>246</v>
      </c>
      <c r="G825" s="147" t="n">
        <v>10</v>
      </c>
      <c r="H825" s="56"/>
      <c r="I825" s="57" t="n">
        <f aca="false">F825*G825*H825</f>
        <v>0</v>
      </c>
      <c r="J825" s="226"/>
      <c r="K825" s="227"/>
      <c r="L825" s="228"/>
      <c r="M825" s="227"/>
      <c r="N825" s="228"/>
      <c r="O825" s="227"/>
      <c r="P825" s="228"/>
      <c r="Q825" s="227"/>
      <c r="R825" s="228"/>
      <c r="S825" s="227"/>
      <c r="T825" s="228"/>
      <c r="U825" s="227"/>
      <c r="V825" s="228"/>
      <c r="W825" s="227"/>
      <c r="X825" s="228"/>
      <c r="Y825" s="227"/>
      <c r="Z825" s="228"/>
      <c r="AA825" s="227"/>
      <c r="AB825" s="228"/>
      <c r="AC825" s="227"/>
      <c r="AD825" s="228"/>
      <c r="AE825" s="227"/>
      <c r="AF825" s="228"/>
      <c r="AG825" s="227"/>
      <c r="AH825" s="228"/>
      <c r="AI825" s="227"/>
      <c r="AJ825" s="228"/>
      <c r="AK825" s="227"/>
      <c r="AL825" s="228"/>
      <c r="AM825" s="227"/>
      <c r="AN825" s="228"/>
      <c r="AO825" s="227"/>
      <c r="AP825" s="228"/>
      <c r="AQ825" s="227"/>
      <c r="AR825" s="228"/>
      <c r="AS825" s="227"/>
      <c r="AT825" s="228"/>
      <c r="AU825" s="227"/>
      <c r="AV825" s="228"/>
      <c r="AW825" s="227"/>
      <c r="AX825" s="228"/>
      <c r="AY825" s="227"/>
      <c r="AZ825" s="228"/>
      <c r="BA825" s="227"/>
      <c r="BB825" s="228"/>
      <c r="BC825" s="227"/>
      <c r="BD825" s="228"/>
      <c r="BE825" s="227"/>
      <c r="BF825" s="228"/>
      <c r="BG825" s="227"/>
      <c r="BH825" s="228"/>
      <c r="BI825" s="227"/>
      <c r="BJ825" s="228"/>
      <c r="BK825" s="227"/>
      <c r="BL825" s="228"/>
      <c r="BM825" s="227"/>
      <c r="BN825" s="228"/>
      <c r="BO825" s="227"/>
      <c r="BP825" s="228"/>
      <c r="BQ825" s="227"/>
      <c r="BR825" s="228"/>
      <c r="BS825" s="227"/>
      <c r="BT825" s="228"/>
      <c r="BU825" s="227"/>
      <c r="BV825" s="228"/>
      <c r="BW825" s="227"/>
      <c r="BX825" s="228"/>
      <c r="BY825" s="227"/>
      <c r="BZ825" s="228"/>
      <c r="CA825" s="227"/>
      <c r="CB825" s="228"/>
      <c r="CC825" s="227"/>
      <c r="CD825" s="228"/>
      <c r="CE825" s="227"/>
      <c r="CF825" s="228"/>
      <c r="CG825" s="227"/>
      <c r="CH825" s="228"/>
      <c r="CI825" s="227"/>
      <c r="CJ825" s="228"/>
      <c r="CK825" s="227"/>
      <c r="CL825" s="228"/>
      <c r="CM825" s="227"/>
      <c r="CN825" s="228"/>
      <c r="CO825" s="227"/>
      <c r="CP825" s="228"/>
      <c r="CQ825" s="227"/>
      <c r="CR825" s="228"/>
      <c r="CS825" s="227"/>
      <c r="CT825" s="228"/>
      <c r="CU825" s="227"/>
      <c r="CV825" s="228"/>
      <c r="CW825" s="227"/>
      <c r="CX825" s="228"/>
      <c r="CY825" s="227"/>
      <c r="CZ825" s="228"/>
      <c r="DA825" s="227"/>
      <c r="DB825" s="228"/>
      <c r="DC825" s="227"/>
      <c r="DD825" s="228"/>
      <c r="DE825" s="227"/>
      <c r="DF825" s="228"/>
      <c r="DG825" s="227"/>
      <c r="DH825" s="228"/>
      <c r="DI825" s="227"/>
      <c r="DJ825" s="228"/>
      <c r="DK825" s="227"/>
      <c r="DL825" s="228"/>
      <c r="DM825" s="227"/>
      <c r="DN825" s="228"/>
      <c r="DO825" s="227"/>
      <c r="DP825" s="228"/>
      <c r="DQ825" s="227"/>
      <c r="DR825" s="228"/>
      <c r="DS825" s="227"/>
      <c r="DT825" s="228"/>
      <c r="DU825" s="227"/>
      <c r="DV825" s="228"/>
      <c r="DW825" s="227"/>
      <c r="DX825" s="228"/>
      <c r="DY825" s="227"/>
      <c r="DZ825" s="228"/>
      <c r="EA825" s="227"/>
      <c r="EB825" s="228"/>
      <c r="EC825" s="227"/>
      <c r="ED825" s="228"/>
      <c r="EE825" s="227"/>
      <c r="EF825" s="228"/>
      <c r="EG825" s="227"/>
      <c r="EH825" s="228"/>
      <c r="EI825" s="227"/>
      <c r="EJ825" s="228"/>
      <c r="EK825" s="227"/>
      <c r="EL825" s="228"/>
      <c r="EM825" s="227"/>
      <c r="EN825" s="228"/>
      <c r="EO825" s="227"/>
      <c r="EP825" s="228"/>
      <c r="EQ825" s="227"/>
      <c r="ER825" s="228"/>
      <c r="ES825" s="227"/>
      <c r="ET825" s="228"/>
      <c r="EU825" s="227"/>
      <c r="EV825" s="228"/>
      <c r="EW825" s="227"/>
      <c r="EX825" s="228"/>
      <c r="EY825" s="227"/>
      <c r="EZ825" s="228"/>
      <c r="FA825" s="227"/>
      <c r="FB825" s="228"/>
      <c r="FC825" s="227"/>
      <c r="FD825" s="228"/>
      <c r="FE825" s="227"/>
      <c r="FF825" s="228"/>
      <c r="FG825" s="227"/>
      <c r="FH825" s="228"/>
      <c r="FI825" s="227"/>
      <c r="FJ825" s="228"/>
      <c r="FK825" s="227"/>
      <c r="FL825" s="228"/>
      <c r="FM825" s="227"/>
      <c r="FN825" s="228"/>
      <c r="FO825" s="227"/>
      <c r="FP825" s="228"/>
      <c r="FQ825" s="227"/>
      <c r="FR825" s="228"/>
      <c r="FS825" s="227"/>
      <c r="FT825" s="228"/>
      <c r="FU825" s="227"/>
      <c r="FV825" s="228"/>
      <c r="FW825" s="227"/>
      <c r="FX825" s="228"/>
      <c r="FY825" s="227"/>
      <c r="FZ825" s="228"/>
      <c r="GA825" s="227"/>
      <c r="GB825" s="228"/>
      <c r="GC825" s="227"/>
      <c r="GD825" s="228"/>
      <c r="GE825" s="227"/>
      <c r="GF825" s="228"/>
      <c r="GG825" s="227"/>
      <c r="GH825" s="228"/>
      <c r="GI825" s="227"/>
      <c r="GJ825" s="228"/>
      <c r="GK825" s="227"/>
      <c r="GL825" s="228"/>
      <c r="GM825" s="227"/>
      <c r="GN825" s="228"/>
      <c r="GO825" s="227"/>
      <c r="GP825" s="228"/>
      <c r="GQ825" s="227"/>
      <c r="GR825" s="228"/>
      <c r="GS825" s="227"/>
      <c r="GT825" s="228"/>
      <c r="GU825" s="227"/>
      <c r="GV825" s="228"/>
      <c r="GW825" s="227"/>
      <c r="GX825" s="228"/>
      <c r="GY825" s="227"/>
      <c r="GZ825" s="228"/>
      <c r="HA825" s="227"/>
      <c r="HB825" s="228"/>
      <c r="HC825" s="227"/>
      <c r="HD825" s="228"/>
      <c r="HE825" s="227"/>
      <c r="HF825" s="228"/>
      <c r="HG825" s="227"/>
      <c r="HH825" s="228"/>
      <c r="HI825" s="227"/>
      <c r="HJ825" s="228"/>
      <c r="HK825" s="227"/>
      <c r="HL825" s="228"/>
      <c r="HM825" s="227"/>
      <c r="HN825" s="228"/>
      <c r="HO825" s="227"/>
      <c r="HP825" s="228"/>
      <c r="HQ825" s="227"/>
      <c r="HR825" s="228"/>
      <c r="HS825" s="227"/>
      <c r="HT825" s="228"/>
      <c r="HU825" s="227"/>
      <c r="HV825" s="228"/>
      <c r="HW825" s="227"/>
      <c r="HX825" s="228"/>
      <c r="HY825" s="227"/>
      <c r="HZ825" s="228"/>
      <c r="IA825" s="227"/>
      <c r="IB825" s="228"/>
      <c r="IC825" s="227"/>
      <c r="ID825" s="228"/>
      <c r="IE825" s="227"/>
      <c r="IF825" s="228"/>
      <c r="IG825" s="227"/>
      <c r="IH825" s="228"/>
      <c r="II825" s="227"/>
      <c r="IJ825" s="228"/>
      <c r="IK825" s="227"/>
      <c r="IL825" s="228"/>
      <c r="IM825" s="227"/>
      <c r="IN825" s="228"/>
      <c r="IO825" s="227"/>
      <c r="IP825" s="228"/>
      <c r="IQ825" s="227"/>
      <c r="IR825" s="228"/>
      <c r="IS825" s="227"/>
      <c r="IT825" s="228"/>
      <c r="IU825" s="227"/>
      <c r="IV825" s="228"/>
    </row>
    <row r="826" s="23" customFormat="true" ht="16" hidden="false" customHeight="false" outlineLevel="0" collapsed="false">
      <c r="A826" s="225" t="s">
        <v>1200</v>
      </c>
      <c r="B826" s="182" t="s">
        <v>1194</v>
      </c>
      <c r="C826" s="163" t="s">
        <v>1201</v>
      </c>
      <c r="D826" s="189" t="s">
        <v>49</v>
      </c>
      <c r="E826" s="53" t="s">
        <v>379</v>
      </c>
      <c r="F826" s="65" t="n">
        <v>246</v>
      </c>
      <c r="G826" s="147" t="n">
        <v>10</v>
      </c>
      <c r="H826" s="56"/>
      <c r="I826" s="57" t="n">
        <f aca="false">F826*G826*H826</f>
        <v>0</v>
      </c>
      <c r="J826" s="226"/>
      <c r="K826" s="227"/>
      <c r="L826" s="228"/>
      <c r="M826" s="227"/>
      <c r="N826" s="228"/>
      <c r="O826" s="227"/>
      <c r="P826" s="228"/>
      <c r="Q826" s="227"/>
      <c r="R826" s="228"/>
      <c r="S826" s="227"/>
      <c r="T826" s="228"/>
      <c r="U826" s="227"/>
      <c r="V826" s="228"/>
      <c r="W826" s="227"/>
      <c r="X826" s="228"/>
      <c r="Y826" s="227"/>
      <c r="Z826" s="228"/>
      <c r="AA826" s="227"/>
      <c r="AB826" s="228"/>
      <c r="AC826" s="227"/>
      <c r="AD826" s="228"/>
      <c r="AE826" s="227"/>
      <c r="AF826" s="228"/>
      <c r="AG826" s="227"/>
      <c r="AH826" s="228"/>
      <c r="AI826" s="227"/>
      <c r="AJ826" s="228"/>
      <c r="AK826" s="227"/>
      <c r="AL826" s="228"/>
      <c r="AM826" s="227"/>
      <c r="AN826" s="228"/>
      <c r="AO826" s="227"/>
      <c r="AP826" s="228"/>
      <c r="AQ826" s="227"/>
      <c r="AR826" s="228"/>
      <c r="AS826" s="227"/>
      <c r="AT826" s="228"/>
      <c r="AU826" s="227"/>
      <c r="AV826" s="228"/>
      <c r="AW826" s="227"/>
      <c r="AX826" s="228"/>
      <c r="AY826" s="227"/>
      <c r="AZ826" s="228"/>
      <c r="BA826" s="227"/>
      <c r="BB826" s="228"/>
      <c r="BC826" s="227"/>
      <c r="BD826" s="228"/>
      <c r="BE826" s="227"/>
      <c r="BF826" s="228"/>
      <c r="BG826" s="227"/>
      <c r="BH826" s="228"/>
      <c r="BI826" s="227"/>
      <c r="BJ826" s="228"/>
      <c r="BK826" s="227"/>
      <c r="BL826" s="228"/>
      <c r="BM826" s="227"/>
      <c r="BN826" s="228"/>
      <c r="BO826" s="227"/>
      <c r="BP826" s="228"/>
      <c r="BQ826" s="227"/>
      <c r="BR826" s="228"/>
      <c r="BS826" s="227"/>
      <c r="BT826" s="228"/>
      <c r="BU826" s="227"/>
      <c r="BV826" s="228"/>
      <c r="BW826" s="227"/>
      <c r="BX826" s="228"/>
      <c r="BY826" s="227"/>
      <c r="BZ826" s="228"/>
      <c r="CA826" s="227"/>
      <c r="CB826" s="228"/>
      <c r="CC826" s="227"/>
      <c r="CD826" s="228"/>
      <c r="CE826" s="227"/>
      <c r="CF826" s="228"/>
      <c r="CG826" s="227"/>
      <c r="CH826" s="228"/>
      <c r="CI826" s="227"/>
      <c r="CJ826" s="228"/>
      <c r="CK826" s="227"/>
      <c r="CL826" s="228"/>
      <c r="CM826" s="227"/>
      <c r="CN826" s="228"/>
      <c r="CO826" s="227"/>
      <c r="CP826" s="228"/>
      <c r="CQ826" s="227"/>
      <c r="CR826" s="228"/>
      <c r="CS826" s="227"/>
      <c r="CT826" s="228"/>
      <c r="CU826" s="227"/>
      <c r="CV826" s="228"/>
      <c r="CW826" s="227"/>
      <c r="CX826" s="228"/>
      <c r="CY826" s="227"/>
      <c r="CZ826" s="228"/>
      <c r="DA826" s="227"/>
      <c r="DB826" s="228"/>
      <c r="DC826" s="227"/>
      <c r="DD826" s="228"/>
      <c r="DE826" s="227"/>
      <c r="DF826" s="228"/>
      <c r="DG826" s="227"/>
      <c r="DH826" s="228"/>
      <c r="DI826" s="227"/>
      <c r="DJ826" s="228"/>
      <c r="DK826" s="227"/>
      <c r="DL826" s="228"/>
      <c r="DM826" s="227"/>
      <c r="DN826" s="228"/>
      <c r="DO826" s="227"/>
      <c r="DP826" s="228"/>
      <c r="DQ826" s="227"/>
      <c r="DR826" s="228"/>
      <c r="DS826" s="227"/>
      <c r="DT826" s="228"/>
      <c r="DU826" s="227"/>
      <c r="DV826" s="228"/>
      <c r="DW826" s="227"/>
      <c r="DX826" s="228"/>
      <c r="DY826" s="227"/>
      <c r="DZ826" s="228"/>
      <c r="EA826" s="227"/>
      <c r="EB826" s="228"/>
      <c r="EC826" s="227"/>
      <c r="ED826" s="228"/>
      <c r="EE826" s="227"/>
      <c r="EF826" s="228"/>
      <c r="EG826" s="227"/>
      <c r="EH826" s="228"/>
      <c r="EI826" s="227"/>
      <c r="EJ826" s="228"/>
      <c r="EK826" s="227"/>
      <c r="EL826" s="228"/>
      <c r="EM826" s="227"/>
      <c r="EN826" s="228"/>
      <c r="EO826" s="227"/>
      <c r="EP826" s="228"/>
      <c r="EQ826" s="227"/>
      <c r="ER826" s="228"/>
      <c r="ES826" s="227"/>
      <c r="ET826" s="228"/>
      <c r="EU826" s="227"/>
      <c r="EV826" s="228"/>
      <c r="EW826" s="227"/>
      <c r="EX826" s="228"/>
      <c r="EY826" s="227"/>
      <c r="EZ826" s="228"/>
      <c r="FA826" s="227"/>
      <c r="FB826" s="228"/>
      <c r="FC826" s="227"/>
      <c r="FD826" s="228"/>
      <c r="FE826" s="227"/>
      <c r="FF826" s="228"/>
      <c r="FG826" s="227"/>
      <c r="FH826" s="228"/>
      <c r="FI826" s="227"/>
      <c r="FJ826" s="228"/>
      <c r="FK826" s="227"/>
      <c r="FL826" s="228"/>
      <c r="FM826" s="227"/>
      <c r="FN826" s="228"/>
      <c r="FO826" s="227"/>
      <c r="FP826" s="228"/>
      <c r="FQ826" s="227"/>
      <c r="FR826" s="228"/>
      <c r="FS826" s="227"/>
      <c r="FT826" s="228"/>
      <c r="FU826" s="227"/>
      <c r="FV826" s="228"/>
      <c r="FW826" s="227"/>
      <c r="FX826" s="228"/>
      <c r="FY826" s="227"/>
      <c r="FZ826" s="228"/>
      <c r="GA826" s="227"/>
      <c r="GB826" s="228"/>
      <c r="GC826" s="227"/>
      <c r="GD826" s="228"/>
      <c r="GE826" s="227"/>
      <c r="GF826" s="228"/>
      <c r="GG826" s="227"/>
      <c r="GH826" s="228"/>
      <c r="GI826" s="227"/>
      <c r="GJ826" s="228"/>
      <c r="GK826" s="227"/>
      <c r="GL826" s="228"/>
      <c r="GM826" s="227"/>
      <c r="GN826" s="228"/>
      <c r="GO826" s="227"/>
      <c r="GP826" s="228"/>
      <c r="GQ826" s="227"/>
      <c r="GR826" s="228"/>
      <c r="GS826" s="227"/>
      <c r="GT826" s="228"/>
      <c r="GU826" s="227"/>
      <c r="GV826" s="228"/>
      <c r="GW826" s="227"/>
      <c r="GX826" s="228"/>
      <c r="GY826" s="227"/>
      <c r="GZ826" s="228"/>
      <c r="HA826" s="227"/>
      <c r="HB826" s="228"/>
      <c r="HC826" s="227"/>
      <c r="HD826" s="228"/>
      <c r="HE826" s="227"/>
      <c r="HF826" s="228"/>
      <c r="HG826" s="227"/>
      <c r="HH826" s="228"/>
      <c r="HI826" s="227"/>
      <c r="HJ826" s="228"/>
      <c r="HK826" s="227"/>
      <c r="HL826" s="228"/>
      <c r="HM826" s="227"/>
      <c r="HN826" s="228"/>
      <c r="HO826" s="227"/>
      <c r="HP826" s="228"/>
      <c r="HQ826" s="227"/>
      <c r="HR826" s="228"/>
      <c r="HS826" s="227"/>
      <c r="HT826" s="228"/>
      <c r="HU826" s="227"/>
      <c r="HV826" s="228"/>
      <c r="HW826" s="227"/>
      <c r="HX826" s="228"/>
      <c r="HY826" s="227"/>
      <c r="HZ826" s="228"/>
      <c r="IA826" s="227"/>
      <c r="IB826" s="228"/>
      <c r="IC826" s="227"/>
      <c r="ID826" s="228"/>
      <c r="IE826" s="227"/>
      <c r="IF826" s="228"/>
      <c r="IG826" s="227"/>
      <c r="IH826" s="228"/>
      <c r="II826" s="227"/>
      <c r="IJ826" s="228"/>
      <c r="IK826" s="227"/>
      <c r="IL826" s="228"/>
      <c r="IM826" s="227"/>
      <c r="IN826" s="228"/>
      <c r="IO826" s="227"/>
      <c r="IP826" s="228"/>
      <c r="IQ826" s="227"/>
      <c r="IR826" s="228"/>
      <c r="IS826" s="227"/>
      <c r="IT826" s="228"/>
      <c r="IU826" s="227"/>
      <c r="IV826" s="228"/>
    </row>
    <row r="827" s="23" customFormat="true" ht="16" hidden="false" customHeight="false" outlineLevel="0" collapsed="false">
      <c r="A827" s="225" t="s">
        <v>1202</v>
      </c>
      <c r="B827" s="182" t="s">
        <v>1194</v>
      </c>
      <c r="C827" s="163" t="s">
        <v>1203</v>
      </c>
      <c r="D827" s="189" t="s">
        <v>25</v>
      </c>
      <c r="E827" s="53" t="s">
        <v>379</v>
      </c>
      <c r="F827" s="65" t="n">
        <v>246</v>
      </c>
      <c r="G827" s="147" t="n">
        <v>10</v>
      </c>
      <c r="H827" s="56"/>
      <c r="I827" s="57" t="n">
        <f aca="false">F827*G827*H827</f>
        <v>0</v>
      </c>
      <c r="J827" s="226"/>
      <c r="K827" s="227"/>
      <c r="L827" s="228"/>
      <c r="M827" s="227"/>
      <c r="N827" s="228"/>
      <c r="O827" s="227"/>
      <c r="P827" s="228"/>
      <c r="Q827" s="227"/>
      <c r="R827" s="228"/>
      <c r="S827" s="227"/>
      <c r="T827" s="228"/>
      <c r="U827" s="227"/>
      <c r="V827" s="228"/>
      <c r="W827" s="227"/>
      <c r="X827" s="228"/>
      <c r="Y827" s="227"/>
      <c r="Z827" s="228"/>
      <c r="AA827" s="227"/>
      <c r="AB827" s="228"/>
      <c r="AC827" s="227"/>
      <c r="AD827" s="228"/>
      <c r="AE827" s="227"/>
      <c r="AF827" s="228"/>
      <c r="AG827" s="227"/>
      <c r="AH827" s="228"/>
      <c r="AI827" s="227"/>
      <c r="AJ827" s="228"/>
      <c r="AK827" s="227"/>
      <c r="AL827" s="228"/>
      <c r="AM827" s="227"/>
      <c r="AN827" s="228"/>
      <c r="AO827" s="227"/>
      <c r="AP827" s="228"/>
      <c r="AQ827" s="227"/>
      <c r="AR827" s="228"/>
      <c r="AS827" s="227"/>
      <c r="AT827" s="228"/>
      <c r="AU827" s="227"/>
      <c r="AV827" s="228"/>
      <c r="AW827" s="227"/>
      <c r="AX827" s="228"/>
      <c r="AY827" s="227"/>
      <c r="AZ827" s="228"/>
      <c r="BA827" s="227"/>
      <c r="BB827" s="228"/>
      <c r="BC827" s="227"/>
      <c r="BD827" s="228"/>
      <c r="BE827" s="227"/>
      <c r="BF827" s="228"/>
      <c r="BG827" s="227"/>
      <c r="BH827" s="228"/>
      <c r="BI827" s="227"/>
      <c r="BJ827" s="228"/>
      <c r="BK827" s="227"/>
      <c r="BL827" s="228"/>
      <c r="BM827" s="227"/>
      <c r="BN827" s="228"/>
      <c r="BO827" s="227"/>
      <c r="BP827" s="228"/>
      <c r="BQ827" s="227"/>
      <c r="BR827" s="228"/>
      <c r="BS827" s="227"/>
      <c r="BT827" s="228"/>
      <c r="BU827" s="227"/>
      <c r="BV827" s="228"/>
      <c r="BW827" s="227"/>
      <c r="BX827" s="228"/>
      <c r="BY827" s="227"/>
      <c r="BZ827" s="228"/>
      <c r="CA827" s="227"/>
      <c r="CB827" s="228"/>
      <c r="CC827" s="227"/>
      <c r="CD827" s="228"/>
      <c r="CE827" s="227"/>
      <c r="CF827" s="228"/>
      <c r="CG827" s="227"/>
      <c r="CH827" s="228"/>
      <c r="CI827" s="227"/>
      <c r="CJ827" s="228"/>
      <c r="CK827" s="227"/>
      <c r="CL827" s="228"/>
      <c r="CM827" s="227"/>
      <c r="CN827" s="228"/>
      <c r="CO827" s="227"/>
      <c r="CP827" s="228"/>
      <c r="CQ827" s="227"/>
      <c r="CR827" s="228"/>
      <c r="CS827" s="227"/>
      <c r="CT827" s="228"/>
      <c r="CU827" s="227"/>
      <c r="CV827" s="228"/>
      <c r="CW827" s="227"/>
      <c r="CX827" s="228"/>
      <c r="CY827" s="227"/>
      <c r="CZ827" s="228"/>
      <c r="DA827" s="227"/>
      <c r="DB827" s="228"/>
      <c r="DC827" s="227"/>
      <c r="DD827" s="228"/>
      <c r="DE827" s="227"/>
      <c r="DF827" s="228"/>
      <c r="DG827" s="227"/>
      <c r="DH827" s="228"/>
      <c r="DI827" s="227"/>
      <c r="DJ827" s="228"/>
      <c r="DK827" s="227"/>
      <c r="DL827" s="228"/>
      <c r="DM827" s="227"/>
      <c r="DN827" s="228"/>
      <c r="DO827" s="227"/>
      <c r="DP827" s="228"/>
      <c r="DQ827" s="227"/>
      <c r="DR827" s="228"/>
      <c r="DS827" s="227"/>
      <c r="DT827" s="228"/>
      <c r="DU827" s="227"/>
      <c r="DV827" s="228"/>
      <c r="DW827" s="227"/>
      <c r="DX827" s="228"/>
      <c r="DY827" s="227"/>
      <c r="DZ827" s="228"/>
      <c r="EA827" s="227"/>
      <c r="EB827" s="228"/>
      <c r="EC827" s="227"/>
      <c r="ED827" s="228"/>
      <c r="EE827" s="227"/>
      <c r="EF827" s="228"/>
      <c r="EG827" s="227"/>
      <c r="EH827" s="228"/>
      <c r="EI827" s="227"/>
      <c r="EJ827" s="228"/>
      <c r="EK827" s="227"/>
      <c r="EL827" s="228"/>
      <c r="EM827" s="227"/>
      <c r="EN827" s="228"/>
      <c r="EO827" s="227"/>
      <c r="EP827" s="228"/>
      <c r="EQ827" s="227"/>
      <c r="ER827" s="228"/>
      <c r="ES827" s="227"/>
      <c r="ET827" s="228"/>
      <c r="EU827" s="227"/>
      <c r="EV827" s="228"/>
      <c r="EW827" s="227"/>
      <c r="EX827" s="228"/>
      <c r="EY827" s="227"/>
      <c r="EZ827" s="228"/>
      <c r="FA827" s="227"/>
      <c r="FB827" s="228"/>
      <c r="FC827" s="227"/>
      <c r="FD827" s="228"/>
      <c r="FE827" s="227"/>
      <c r="FF827" s="228"/>
      <c r="FG827" s="227"/>
      <c r="FH827" s="228"/>
      <c r="FI827" s="227"/>
      <c r="FJ827" s="228"/>
      <c r="FK827" s="227"/>
      <c r="FL827" s="228"/>
      <c r="FM827" s="227"/>
      <c r="FN827" s="228"/>
      <c r="FO827" s="227"/>
      <c r="FP827" s="228"/>
      <c r="FQ827" s="227"/>
      <c r="FR827" s="228"/>
      <c r="FS827" s="227"/>
      <c r="FT827" s="228"/>
      <c r="FU827" s="227"/>
      <c r="FV827" s="228"/>
      <c r="FW827" s="227"/>
      <c r="FX827" s="228"/>
      <c r="FY827" s="227"/>
      <c r="FZ827" s="228"/>
      <c r="GA827" s="227"/>
      <c r="GB827" s="228"/>
      <c r="GC827" s="227"/>
      <c r="GD827" s="228"/>
      <c r="GE827" s="227"/>
      <c r="GF827" s="228"/>
      <c r="GG827" s="227"/>
      <c r="GH827" s="228"/>
      <c r="GI827" s="227"/>
      <c r="GJ827" s="228"/>
      <c r="GK827" s="227"/>
      <c r="GL827" s="228"/>
      <c r="GM827" s="227"/>
      <c r="GN827" s="228"/>
      <c r="GO827" s="227"/>
      <c r="GP827" s="228"/>
      <c r="GQ827" s="227"/>
      <c r="GR827" s="228"/>
      <c r="GS827" s="227"/>
      <c r="GT827" s="228"/>
      <c r="GU827" s="227"/>
      <c r="GV827" s="228"/>
      <c r="GW827" s="227"/>
      <c r="GX827" s="228"/>
      <c r="GY827" s="227"/>
      <c r="GZ827" s="228"/>
      <c r="HA827" s="227"/>
      <c r="HB827" s="228"/>
      <c r="HC827" s="227"/>
      <c r="HD827" s="228"/>
      <c r="HE827" s="227"/>
      <c r="HF827" s="228"/>
      <c r="HG827" s="227"/>
      <c r="HH827" s="228"/>
      <c r="HI827" s="227"/>
      <c r="HJ827" s="228"/>
      <c r="HK827" s="227"/>
      <c r="HL827" s="228"/>
      <c r="HM827" s="227"/>
      <c r="HN827" s="228"/>
      <c r="HO827" s="227"/>
      <c r="HP827" s="228"/>
      <c r="HQ827" s="227"/>
      <c r="HR827" s="228"/>
      <c r="HS827" s="227"/>
      <c r="HT827" s="228"/>
      <c r="HU827" s="227"/>
      <c r="HV827" s="228"/>
      <c r="HW827" s="227"/>
      <c r="HX827" s="228"/>
      <c r="HY827" s="227"/>
      <c r="HZ827" s="228"/>
      <c r="IA827" s="227"/>
      <c r="IB827" s="228"/>
      <c r="IC827" s="227"/>
      <c r="ID827" s="228"/>
      <c r="IE827" s="227"/>
      <c r="IF827" s="228"/>
      <c r="IG827" s="227"/>
      <c r="IH827" s="228"/>
      <c r="II827" s="227"/>
      <c r="IJ827" s="228"/>
      <c r="IK827" s="227"/>
      <c r="IL827" s="228"/>
      <c r="IM827" s="227"/>
      <c r="IN827" s="228"/>
      <c r="IO827" s="227"/>
      <c r="IP827" s="228"/>
      <c r="IQ827" s="227"/>
      <c r="IR827" s="228"/>
      <c r="IS827" s="227"/>
      <c r="IT827" s="228"/>
      <c r="IU827" s="227"/>
      <c r="IV827" s="228"/>
    </row>
    <row r="828" customFormat="false" ht="16" hidden="false" customHeight="false" outlineLevel="0" collapsed="false">
      <c r="A828" s="225" t="s">
        <v>1204</v>
      </c>
      <c r="B828" s="182" t="s">
        <v>1194</v>
      </c>
      <c r="C828" s="182" t="s">
        <v>1205</v>
      </c>
      <c r="D828" s="224" t="s">
        <v>203</v>
      </c>
      <c r="E828" s="53" t="s">
        <v>379</v>
      </c>
      <c r="F828" s="65" t="n">
        <v>246</v>
      </c>
      <c r="G828" s="147" t="n">
        <v>10</v>
      </c>
      <c r="H828" s="56"/>
      <c r="I828" s="57" t="n">
        <f aca="false">F828*G828*H828</f>
        <v>0</v>
      </c>
      <c r="J828" s="66"/>
    </row>
    <row r="829" customFormat="false" ht="16" hidden="false" customHeight="false" outlineLevel="0" collapsed="false">
      <c r="A829" s="225" t="s">
        <v>1206</v>
      </c>
      <c r="B829" s="182" t="s">
        <v>1194</v>
      </c>
      <c r="C829" s="163" t="s">
        <v>1207</v>
      </c>
      <c r="D829" s="189" t="s">
        <v>25</v>
      </c>
      <c r="E829" s="53" t="s">
        <v>379</v>
      </c>
      <c r="F829" s="65" t="n">
        <v>246</v>
      </c>
      <c r="G829" s="147" t="n">
        <v>10</v>
      </c>
      <c r="H829" s="56"/>
      <c r="I829" s="57" t="n">
        <f aca="false">F829*G829*H829</f>
        <v>0</v>
      </c>
      <c r="J829" s="66"/>
    </row>
    <row r="830" customFormat="false" ht="16" hidden="false" customHeight="false" outlineLevel="0" collapsed="false">
      <c r="A830" s="147"/>
      <c r="B830" s="182"/>
      <c r="C830" s="182"/>
      <c r="D830" s="224"/>
      <c r="E830" s="53"/>
      <c r="F830" s="65"/>
      <c r="G830" s="147"/>
      <c r="H830" s="61"/>
      <c r="I830" s="57"/>
      <c r="J830" s="66"/>
    </row>
    <row r="831" customFormat="false" ht="16" hidden="false" customHeight="false" outlineLevel="0" collapsed="false">
      <c r="A831" s="147" t="n">
        <v>59</v>
      </c>
      <c r="B831" s="182" t="s">
        <v>1208</v>
      </c>
      <c r="C831" s="50" t="s">
        <v>1209</v>
      </c>
      <c r="D831" s="222" t="s">
        <v>76</v>
      </c>
      <c r="E831" s="53" t="s">
        <v>379</v>
      </c>
      <c r="F831" s="65" t="n">
        <v>255</v>
      </c>
      <c r="G831" s="147" t="n">
        <v>10</v>
      </c>
      <c r="H831" s="56"/>
      <c r="I831" s="57" t="n">
        <f aca="false">F831*G831*H831</f>
        <v>0</v>
      </c>
      <c r="J831" s="66"/>
    </row>
    <row r="832" customFormat="false" ht="16" hidden="false" customHeight="false" outlineLevel="0" collapsed="false">
      <c r="A832" s="147" t="n">
        <v>60</v>
      </c>
      <c r="B832" s="182" t="s">
        <v>1208</v>
      </c>
      <c r="C832" s="50" t="s">
        <v>1210</v>
      </c>
      <c r="D832" s="111" t="s">
        <v>1211</v>
      </c>
      <c r="E832" s="53" t="s">
        <v>379</v>
      </c>
      <c r="F832" s="65" t="n">
        <v>281</v>
      </c>
      <c r="G832" s="147" t="n">
        <v>10</v>
      </c>
      <c r="H832" s="56"/>
      <c r="I832" s="57" t="n">
        <f aca="false">F832*G832*H832</f>
        <v>0</v>
      </c>
      <c r="J832" s="76"/>
    </row>
    <row r="833" customFormat="false" ht="17" hidden="false" customHeight="false" outlineLevel="0" collapsed="false">
      <c r="A833" s="229"/>
      <c r="B833" s="230"/>
      <c r="C833" s="230"/>
      <c r="D833" s="231"/>
      <c r="E833" s="200"/>
      <c r="F833" s="232"/>
      <c r="G833" s="233"/>
      <c r="H833" s="202"/>
      <c r="I833" s="203"/>
      <c r="J833" s="91"/>
    </row>
    <row r="834" customFormat="false" ht="16" hidden="false" customHeight="false" outlineLevel="0" collapsed="false">
      <c r="A834" s="234"/>
      <c r="B834" s="234"/>
      <c r="C834" s="234"/>
      <c r="D834" s="235"/>
      <c r="E834" s="236"/>
      <c r="F834" s="236"/>
      <c r="G834" s="237"/>
      <c r="H834" s="238"/>
      <c r="I834" s="239"/>
      <c r="J834" s="13"/>
    </row>
    <row r="835" customFormat="false" ht="16" hidden="false" customHeight="false" outlineLevel="0" collapsed="false">
      <c r="A835" s="234"/>
      <c r="B835" s="234"/>
      <c r="C835" s="234"/>
      <c r="D835" s="235"/>
      <c r="E835" s="236"/>
      <c r="F835" s="236"/>
      <c r="G835" s="238" t="s">
        <v>1212</v>
      </c>
      <c r="I835" s="95" t="n">
        <f aca="false">SUM(I767:I832)</f>
        <v>0</v>
      </c>
      <c r="J835" s="13"/>
    </row>
    <row r="836" customFormat="false" ht="16" hidden="false" customHeight="false" outlineLevel="0" collapsed="false">
      <c r="A836" s="205" t="s">
        <v>1213</v>
      </c>
      <c r="B836" s="240"/>
      <c r="C836" s="33"/>
      <c r="D836" s="9"/>
      <c r="E836" s="10"/>
      <c r="F836" s="9"/>
      <c r="G836" s="11"/>
      <c r="H836" s="13"/>
      <c r="I836" s="241"/>
      <c r="J836" s="135"/>
    </row>
    <row r="837" customFormat="false" ht="16" hidden="false" customHeight="false" outlineLevel="0" collapsed="false">
      <c r="A837" s="34" t="s">
        <v>1214</v>
      </c>
      <c r="B837" s="11"/>
      <c r="C837" s="33"/>
      <c r="D837" s="9"/>
      <c r="E837" s="10"/>
      <c r="F837" s="9"/>
      <c r="G837" s="11"/>
      <c r="H837" s="13"/>
      <c r="I837" s="241"/>
      <c r="J837" s="242"/>
    </row>
    <row r="838" customFormat="false" ht="17" hidden="false" customHeight="false" outlineLevel="0" collapsed="false">
      <c r="A838" s="34" t="s">
        <v>12</v>
      </c>
      <c r="B838" s="126"/>
      <c r="C838" s="206"/>
      <c r="D838" s="208"/>
      <c r="E838" s="209"/>
      <c r="F838" s="210"/>
      <c r="G838" s="243"/>
      <c r="H838" s="92"/>
      <c r="I838" s="241"/>
      <c r="J838" s="13"/>
    </row>
    <row r="839" customFormat="false" ht="16" hidden="false" customHeight="false" outlineLevel="0" collapsed="false">
      <c r="A839" s="244"/>
      <c r="B839" s="245"/>
      <c r="C839" s="246"/>
      <c r="D839" s="247"/>
      <c r="E839" s="248"/>
      <c r="F839" s="249"/>
      <c r="G839" s="250" t="s">
        <v>13</v>
      </c>
      <c r="H839" s="251"/>
      <c r="I839" s="252"/>
      <c r="J839" s="13"/>
    </row>
    <row r="840" customFormat="false" ht="16" hidden="false" customHeight="false" outlineLevel="0" collapsed="false">
      <c r="A840" s="213" t="s">
        <v>14</v>
      </c>
      <c r="B840" s="253" t="s">
        <v>15</v>
      </c>
      <c r="C840" s="254" t="s">
        <v>16</v>
      </c>
      <c r="D840" s="40" t="s">
        <v>17</v>
      </c>
      <c r="E840" s="40" t="s">
        <v>18</v>
      </c>
      <c r="F840" s="215" t="s">
        <v>19</v>
      </c>
      <c r="G840" s="42" t="s">
        <v>20</v>
      </c>
      <c r="H840" s="43" t="s">
        <v>21</v>
      </c>
      <c r="I840" s="44" t="s">
        <v>22</v>
      </c>
      <c r="J840" s="13"/>
    </row>
    <row r="841" customFormat="false" ht="16" hidden="false" customHeight="false" outlineLevel="0" collapsed="false">
      <c r="A841" s="216"/>
      <c r="B841" s="255"/>
      <c r="C841" s="217"/>
      <c r="D841" s="218"/>
      <c r="E841" s="221"/>
      <c r="F841" s="106"/>
      <c r="G841" s="221"/>
      <c r="H841" s="105"/>
      <c r="I841" s="256"/>
      <c r="J841" s="13"/>
    </row>
    <row r="842" customFormat="false" ht="16" hidden="false" customHeight="false" outlineLevel="0" collapsed="false">
      <c r="A842" s="161" t="s">
        <v>1079</v>
      </c>
      <c r="B842" s="162" t="s">
        <v>1215</v>
      </c>
      <c r="C842" s="182" t="s">
        <v>1216</v>
      </c>
      <c r="D842" s="111" t="s">
        <v>257</v>
      </c>
      <c r="E842" s="161" t="s">
        <v>1217</v>
      </c>
      <c r="F842" s="65" t="n">
        <v>542</v>
      </c>
      <c r="G842" s="158" t="n">
        <v>5</v>
      </c>
      <c r="H842" s="56"/>
      <c r="I842" s="57" t="n">
        <f aca="false">F842*G842*H842</f>
        <v>0</v>
      </c>
      <c r="J842" s="13"/>
    </row>
    <row r="843" customFormat="false" ht="16" hidden="false" customHeight="false" outlineLevel="0" collapsed="false">
      <c r="A843" s="161" t="s">
        <v>1218</v>
      </c>
      <c r="B843" s="162" t="s">
        <v>1215</v>
      </c>
      <c r="C843" s="114" t="s">
        <v>1219</v>
      </c>
      <c r="D843" s="52" t="s">
        <v>112</v>
      </c>
      <c r="E843" s="161" t="s">
        <v>1220</v>
      </c>
      <c r="F843" s="65" t="n">
        <v>257</v>
      </c>
      <c r="G843" s="158" t="n">
        <v>5</v>
      </c>
      <c r="H843" s="56"/>
      <c r="I843" s="57" t="n">
        <f aca="false">F843*G843*H843</f>
        <v>0</v>
      </c>
      <c r="J843" s="13"/>
    </row>
    <row r="844" customFormat="false" ht="16" hidden="false" customHeight="false" outlineLevel="0" collapsed="false">
      <c r="A844" s="161" t="s">
        <v>1221</v>
      </c>
      <c r="B844" s="162" t="s">
        <v>1215</v>
      </c>
      <c r="C844" s="163" t="s">
        <v>1222</v>
      </c>
      <c r="D844" s="189" t="s">
        <v>51</v>
      </c>
      <c r="E844" s="161" t="s">
        <v>1217</v>
      </c>
      <c r="F844" s="65" t="n">
        <v>606</v>
      </c>
      <c r="G844" s="158" t="n">
        <v>5</v>
      </c>
      <c r="H844" s="56"/>
      <c r="I844" s="57" t="n">
        <f aca="false">F844*G844*H844</f>
        <v>0</v>
      </c>
      <c r="J844" s="13"/>
    </row>
    <row r="845" customFormat="false" ht="16" hidden="false" customHeight="false" outlineLevel="0" collapsed="false">
      <c r="A845" s="161" t="s">
        <v>758</v>
      </c>
      <c r="B845" s="162" t="s">
        <v>1215</v>
      </c>
      <c r="C845" s="182" t="s">
        <v>1223</v>
      </c>
      <c r="D845" s="222" t="s">
        <v>1224</v>
      </c>
      <c r="E845" s="161" t="s">
        <v>1217</v>
      </c>
      <c r="F845" s="65" t="n">
        <v>606</v>
      </c>
      <c r="G845" s="158" t="n">
        <v>5</v>
      </c>
      <c r="H845" s="56"/>
      <c r="I845" s="57" t="n">
        <f aca="false">F845*G845*H845</f>
        <v>0</v>
      </c>
      <c r="J845" s="98"/>
    </row>
    <row r="846" customFormat="false" ht="16" hidden="false" customHeight="false" outlineLevel="0" collapsed="false">
      <c r="A846" s="161" t="s">
        <v>764</v>
      </c>
      <c r="B846" s="162" t="s">
        <v>1215</v>
      </c>
      <c r="C846" s="163" t="s">
        <v>1225</v>
      </c>
      <c r="D846" s="189" t="s">
        <v>1226</v>
      </c>
      <c r="E846" s="161" t="s">
        <v>1217</v>
      </c>
      <c r="F846" s="65" t="n">
        <v>671</v>
      </c>
      <c r="G846" s="158" t="n">
        <v>5</v>
      </c>
      <c r="H846" s="56"/>
      <c r="I846" s="57" t="n">
        <f aca="false">F846*G846*H846</f>
        <v>0</v>
      </c>
      <c r="J846" s="91"/>
    </row>
    <row r="847" customFormat="false" ht="16" hidden="false" customHeight="false" outlineLevel="0" collapsed="false">
      <c r="A847" s="161" t="s">
        <v>1227</v>
      </c>
      <c r="B847" s="162" t="s">
        <v>1215</v>
      </c>
      <c r="C847" s="182" t="s">
        <v>1228</v>
      </c>
      <c r="D847" s="222" t="s">
        <v>1229</v>
      </c>
      <c r="E847" s="161" t="s">
        <v>1217</v>
      </c>
      <c r="F847" s="65" t="n">
        <v>704</v>
      </c>
      <c r="G847" s="158" t="n">
        <v>5</v>
      </c>
      <c r="H847" s="56"/>
      <c r="I847" s="57" t="n">
        <f aca="false">F847*G847*H847</f>
        <v>0</v>
      </c>
      <c r="J847" s="66"/>
    </row>
    <row r="848" customFormat="false" ht="16" hidden="false" customHeight="false" outlineLevel="0" collapsed="false">
      <c r="A848" s="161" t="s">
        <v>1092</v>
      </c>
      <c r="B848" s="162" t="s">
        <v>1215</v>
      </c>
      <c r="C848" s="182" t="s">
        <v>1230</v>
      </c>
      <c r="D848" s="111" t="s">
        <v>954</v>
      </c>
      <c r="E848" s="161" t="s">
        <v>1217</v>
      </c>
      <c r="F848" s="65" t="n">
        <v>600</v>
      </c>
      <c r="G848" s="158" t="n">
        <v>5</v>
      </c>
      <c r="H848" s="56"/>
      <c r="I848" s="57" t="n">
        <f aca="false">F848*G848*H848</f>
        <v>0</v>
      </c>
      <c r="J848" s="66"/>
    </row>
    <row r="849" customFormat="false" ht="16" hidden="false" customHeight="false" outlineLevel="0" collapsed="false">
      <c r="A849" s="161" t="s">
        <v>1096</v>
      </c>
      <c r="B849" s="162" t="s">
        <v>1215</v>
      </c>
      <c r="C849" s="163" t="s">
        <v>369</v>
      </c>
      <c r="D849" s="189" t="s">
        <v>25</v>
      </c>
      <c r="E849" s="161" t="s">
        <v>1217</v>
      </c>
      <c r="F849" s="65" t="n">
        <v>542</v>
      </c>
      <c r="G849" s="158" t="n">
        <v>5</v>
      </c>
      <c r="H849" s="56"/>
      <c r="I849" s="57" t="n">
        <f aca="false">F849*G849*H849</f>
        <v>0</v>
      </c>
      <c r="J849" s="66"/>
    </row>
    <row r="850" customFormat="false" ht="16" hidden="false" customHeight="false" outlineLevel="0" collapsed="false">
      <c r="A850" s="161" t="s">
        <v>1097</v>
      </c>
      <c r="B850" s="162" t="s">
        <v>1215</v>
      </c>
      <c r="C850" s="182" t="s">
        <v>1231</v>
      </c>
      <c r="D850" s="111" t="s">
        <v>49</v>
      </c>
      <c r="E850" s="161" t="s">
        <v>1217</v>
      </c>
      <c r="F850" s="65" t="n">
        <v>574</v>
      </c>
      <c r="G850" s="158" t="n">
        <v>5</v>
      </c>
      <c r="H850" s="56"/>
      <c r="I850" s="57" t="n">
        <f aca="false">F850*G850*H850</f>
        <v>0</v>
      </c>
      <c r="J850" s="66"/>
    </row>
    <row r="851" customFormat="false" ht="16" hidden="false" customHeight="false" outlineLevel="0" collapsed="false">
      <c r="A851" s="147"/>
      <c r="B851" s="114"/>
      <c r="C851" s="114"/>
      <c r="D851" s="80"/>
      <c r="E851" s="161"/>
      <c r="F851" s="65"/>
      <c r="G851" s="161"/>
      <c r="H851" s="61"/>
      <c r="I851" s="57"/>
      <c r="J851" s="66"/>
    </row>
    <row r="852" customFormat="false" ht="16" hidden="false" customHeight="false" outlineLevel="0" collapsed="false">
      <c r="A852" s="161" t="s">
        <v>465</v>
      </c>
      <c r="B852" s="162" t="s">
        <v>1232</v>
      </c>
      <c r="C852" s="163" t="s">
        <v>569</v>
      </c>
      <c r="D852" s="169" t="s">
        <v>547</v>
      </c>
      <c r="E852" s="161" t="s">
        <v>379</v>
      </c>
      <c r="F852" s="65" t="n">
        <v>22</v>
      </c>
      <c r="G852" s="158" t="n">
        <v>50</v>
      </c>
      <c r="H852" s="56"/>
      <c r="I852" s="57" t="n">
        <f aca="false">F852*G852*H852</f>
        <v>0</v>
      </c>
      <c r="J852" s="66"/>
    </row>
    <row r="853" customFormat="false" ht="16" hidden="false" customHeight="false" outlineLevel="0" collapsed="false">
      <c r="A853" s="147"/>
      <c r="B853" s="114"/>
      <c r="C853" s="182"/>
      <c r="D853" s="257"/>
      <c r="E853" s="53"/>
      <c r="F853" s="65"/>
      <c r="G853" s="161"/>
      <c r="H853" s="61"/>
      <c r="I853" s="57"/>
      <c r="J853" s="66"/>
    </row>
    <row r="854" customFormat="false" ht="16" hidden="false" customHeight="false" outlineLevel="0" collapsed="false">
      <c r="A854" s="147" t="n">
        <v>11</v>
      </c>
      <c r="B854" s="114" t="s">
        <v>1233</v>
      </c>
      <c r="C854" s="258" t="s">
        <v>1234</v>
      </c>
      <c r="D854" s="224" t="s">
        <v>25</v>
      </c>
      <c r="E854" s="53" t="s">
        <v>1235</v>
      </c>
      <c r="F854" s="65" t="n">
        <v>237</v>
      </c>
      <c r="G854" s="161" t="s">
        <v>764</v>
      </c>
      <c r="H854" s="56"/>
      <c r="I854" s="57" t="n">
        <f aca="false">F854*G854*H854</f>
        <v>0</v>
      </c>
      <c r="J854" s="66"/>
    </row>
    <row r="855" customFormat="false" ht="16" hidden="false" customHeight="false" outlineLevel="0" collapsed="false">
      <c r="A855" s="147"/>
      <c r="B855" s="114"/>
      <c r="C855" s="182"/>
      <c r="D855" s="257"/>
      <c r="E855" s="53"/>
      <c r="F855" s="65"/>
      <c r="G855" s="161"/>
      <c r="H855" s="61"/>
      <c r="I855" s="57"/>
      <c r="J855" s="66"/>
    </row>
    <row r="856" customFormat="false" ht="16" hidden="false" customHeight="false" outlineLevel="0" collapsed="false">
      <c r="A856" s="147" t="n">
        <v>12</v>
      </c>
      <c r="B856" s="193" t="s">
        <v>1236</v>
      </c>
      <c r="C856" s="258" t="s">
        <v>1237</v>
      </c>
      <c r="D856" s="183" t="s">
        <v>49</v>
      </c>
      <c r="E856" s="53" t="s">
        <v>1238</v>
      </c>
      <c r="F856" s="65" t="n">
        <v>122</v>
      </c>
      <c r="G856" s="161" t="s">
        <v>764</v>
      </c>
      <c r="H856" s="56"/>
      <c r="I856" s="57" t="n">
        <f aca="false">F856*G856*H856</f>
        <v>0</v>
      </c>
      <c r="J856" s="66"/>
    </row>
    <row r="857" customFormat="false" ht="16" hidden="false" customHeight="false" outlineLevel="0" collapsed="false">
      <c r="A857" s="147"/>
      <c r="B857" s="114"/>
      <c r="C857" s="182"/>
      <c r="D857" s="257"/>
      <c r="E857" s="53"/>
      <c r="F857" s="65"/>
      <c r="G857" s="161"/>
      <c r="H857" s="61"/>
      <c r="I857" s="57"/>
      <c r="J857" s="66"/>
    </row>
    <row r="858" customFormat="false" ht="16" hidden="false" customHeight="false" outlineLevel="0" collapsed="false">
      <c r="A858" s="158" t="n">
        <v>13</v>
      </c>
      <c r="B858" s="170" t="s">
        <v>1239</v>
      </c>
      <c r="C858" s="114" t="s">
        <v>1240</v>
      </c>
      <c r="D858" s="74" t="s">
        <v>1241</v>
      </c>
      <c r="E858" s="53" t="s">
        <v>1238</v>
      </c>
      <c r="F858" s="173" t="n">
        <v>231</v>
      </c>
      <c r="G858" s="53" t="s">
        <v>764</v>
      </c>
      <c r="H858" s="56"/>
      <c r="I858" s="57" t="n">
        <f aca="false">F858*G858*H858</f>
        <v>0</v>
      </c>
      <c r="J858" s="66"/>
    </row>
    <row r="859" customFormat="false" ht="16" hidden="false" customHeight="false" outlineLevel="0" collapsed="false">
      <c r="A859" s="158"/>
      <c r="B859" s="170"/>
      <c r="C859" s="114"/>
      <c r="D859" s="74"/>
      <c r="E859" s="53"/>
      <c r="F859" s="173"/>
      <c r="G859" s="53"/>
      <c r="H859" s="61"/>
      <c r="I859" s="57"/>
      <c r="J859" s="76"/>
    </row>
    <row r="860" customFormat="false" ht="16" hidden="false" customHeight="false" outlineLevel="0" collapsed="false">
      <c r="A860" s="158" t="n">
        <v>14</v>
      </c>
      <c r="B860" s="170" t="s">
        <v>1242</v>
      </c>
      <c r="C860" s="70" t="s">
        <v>1243</v>
      </c>
      <c r="D860" s="71" t="s">
        <v>299</v>
      </c>
      <c r="E860" s="53" t="s">
        <v>1244</v>
      </c>
      <c r="F860" s="173" t="n">
        <v>182</v>
      </c>
      <c r="G860" s="53" t="s">
        <v>764</v>
      </c>
      <c r="H860" s="56"/>
      <c r="I860" s="57" t="n">
        <f aca="false">F860*G860*H860</f>
        <v>0</v>
      </c>
      <c r="J860" s="76"/>
    </row>
    <row r="861" customFormat="false" ht="16" hidden="false" customHeight="false" outlineLevel="0" collapsed="false">
      <c r="A861" s="147"/>
      <c r="B861" s="114"/>
      <c r="C861" s="182"/>
      <c r="D861" s="257"/>
      <c r="E861" s="53"/>
      <c r="F861" s="65"/>
      <c r="G861" s="161"/>
      <c r="H861" s="61"/>
      <c r="I861" s="57"/>
      <c r="J861" s="66"/>
    </row>
    <row r="862" customFormat="false" ht="16" hidden="false" customHeight="false" outlineLevel="0" collapsed="false">
      <c r="A862" s="147" t="n">
        <v>15</v>
      </c>
      <c r="B862" s="114" t="s">
        <v>1245</v>
      </c>
      <c r="C862" s="114" t="s">
        <v>1246</v>
      </c>
      <c r="D862" s="74" t="s">
        <v>223</v>
      </c>
      <c r="E862" s="53" t="s">
        <v>1247</v>
      </c>
      <c r="F862" s="65" t="n">
        <v>198</v>
      </c>
      <c r="G862" s="161" t="s">
        <v>764</v>
      </c>
      <c r="H862" s="56"/>
      <c r="I862" s="57" t="n">
        <f aca="false">F862*G862*H862</f>
        <v>0</v>
      </c>
      <c r="J862" s="66"/>
    </row>
    <row r="863" customFormat="false" ht="17" hidden="false" customHeight="false" outlineLevel="0" collapsed="false">
      <c r="A863" s="229"/>
      <c r="B863" s="259"/>
      <c r="C863" s="229"/>
      <c r="D863" s="259"/>
      <c r="E863" s="233"/>
      <c r="F863" s="203"/>
      <c r="G863" s="233"/>
      <c r="H863" s="202"/>
      <c r="I863" s="260"/>
      <c r="J863" s="66"/>
    </row>
    <row r="864" customFormat="false" ht="16" hidden="false" customHeight="false" outlineLevel="0" collapsed="false">
      <c r="A864" s="131"/>
      <c r="B864" s="261"/>
      <c r="C864" s="131"/>
      <c r="D864" s="261"/>
      <c r="E864" s="133"/>
      <c r="F864" s="133"/>
      <c r="G864" s="262"/>
      <c r="H864" s="13"/>
      <c r="I864" s="263"/>
      <c r="J864" s="76"/>
    </row>
    <row r="865" customFormat="false" ht="16" hidden="false" customHeight="false" outlineLevel="0" collapsed="false">
      <c r="A865" s="131"/>
      <c r="B865" s="261"/>
      <c r="C865" s="131"/>
      <c r="D865" s="261"/>
      <c r="E865" s="133"/>
      <c r="G865" s="264"/>
      <c r="H865" s="135" t="s">
        <v>1248</v>
      </c>
      <c r="I865" s="265" t="n">
        <f aca="false">SUM(I842:I862)</f>
        <v>0</v>
      </c>
      <c r="J865" s="92"/>
    </row>
    <row r="866" customFormat="false" ht="16" hidden="false" customHeight="false" outlineLevel="0" collapsed="false">
      <c r="A866" s="205" t="s">
        <v>1249</v>
      </c>
      <c r="B866" s="11"/>
      <c r="C866" s="33"/>
      <c r="D866" s="9"/>
      <c r="E866" s="10"/>
      <c r="F866" s="9"/>
      <c r="G866" s="11"/>
      <c r="H866" s="13"/>
      <c r="I866" s="241"/>
      <c r="J866" s="242"/>
    </row>
    <row r="867" customFormat="false" ht="16" hidden="false" customHeight="false" outlineLevel="0" collapsed="false">
      <c r="A867" s="34" t="s">
        <v>1250</v>
      </c>
      <c r="B867" s="11"/>
      <c r="C867" s="33"/>
      <c r="D867" s="9"/>
      <c r="E867" s="10"/>
      <c r="F867" s="9"/>
      <c r="G867" s="11"/>
      <c r="H867" s="13"/>
      <c r="I867" s="241"/>
      <c r="J867" s="13"/>
    </row>
    <row r="868" customFormat="false" ht="17" hidden="false" customHeight="false" outlineLevel="0" collapsed="false">
      <c r="A868" s="34" t="s">
        <v>12</v>
      </c>
      <c r="B868" s="126"/>
      <c r="C868" s="206"/>
      <c r="D868" s="208"/>
      <c r="E868" s="209"/>
      <c r="F868" s="9"/>
      <c r="G868" s="243"/>
      <c r="H868" s="13"/>
      <c r="I868" s="241"/>
      <c r="J868" s="13"/>
    </row>
    <row r="869" customFormat="false" ht="17" hidden="false" customHeight="false" outlineLevel="0" collapsed="false">
      <c r="A869" s="34"/>
      <c r="B869" s="126"/>
      <c r="C869" s="206"/>
      <c r="D869" s="208"/>
      <c r="E869" s="209"/>
      <c r="F869" s="9"/>
      <c r="G869" s="250" t="s">
        <v>13</v>
      </c>
      <c r="H869" s="13"/>
      <c r="I869" s="241"/>
      <c r="J869" s="13"/>
    </row>
    <row r="870" customFormat="false" ht="16" hidden="false" customHeight="false" outlineLevel="0" collapsed="false">
      <c r="A870" s="213" t="s">
        <v>14</v>
      </c>
      <c r="B870" s="253" t="s">
        <v>15</v>
      </c>
      <c r="C870" s="266" t="s">
        <v>16</v>
      </c>
      <c r="D870" s="40" t="s">
        <v>17</v>
      </c>
      <c r="E870" s="40" t="s">
        <v>18</v>
      </c>
      <c r="F870" s="215" t="s">
        <v>19</v>
      </c>
      <c r="G870" s="42" t="s">
        <v>20</v>
      </c>
      <c r="H870" s="43" t="s">
        <v>21</v>
      </c>
      <c r="I870" s="44" t="s">
        <v>22</v>
      </c>
      <c r="J870" s="13"/>
    </row>
    <row r="871" customFormat="false" ht="16" hidden="false" customHeight="false" outlineLevel="0" collapsed="false">
      <c r="A871" s="267"/>
      <c r="B871" s="114"/>
      <c r="C871" s="182"/>
      <c r="D871" s="268"/>
      <c r="E871" s="53"/>
      <c r="F871" s="269"/>
      <c r="G871" s="161"/>
      <c r="H871" s="66"/>
      <c r="I871" s="57"/>
      <c r="J871" s="66"/>
    </row>
    <row r="872" customFormat="false" ht="16" hidden="false" customHeight="false" outlineLevel="0" collapsed="false">
      <c r="A872" s="267"/>
      <c r="B872" s="114"/>
      <c r="C872" s="182"/>
      <c r="D872" s="268"/>
      <c r="E872" s="53"/>
      <c r="F872" s="269"/>
      <c r="G872" s="161"/>
      <c r="H872" s="270"/>
      <c r="I872" s="57"/>
      <c r="J872" s="66"/>
    </row>
    <row r="873" customFormat="false" ht="16" hidden="false" customHeight="false" outlineLevel="0" collapsed="false">
      <c r="A873" s="267"/>
      <c r="B873" s="114"/>
      <c r="C873" s="182"/>
      <c r="D873" s="268"/>
      <c r="E873" s="53"/>
      <c r="F873" s="269"/>
      <c r="G873" s="161"/>
      <c r="H873" s="270"/>
      <c r="I873" s="57"/>
      <c r="J873" s="66"/>
    </row>
    <row r="874" customFormat="false" ht="16" hidden="false" customHeight="false" outlineLevel="0" collapsed="false">
      <c r="A874" s="267"/>
      <c r="B874" s="114"/>
      <c r="C874" s="182"/>
      <c r="D874" s="268"/>
      <c r="E874" s="53"/>
      <c r="F874" s="269"/>
      <c r="G874" s="161"/>
      <c r="H874" s="270"/>
      <c r="I874" s="57"/>
      <c r="J874" s="66"/>
    </row>
    <row r="875" customFormat="false" ht="25" hidden="false" customHeight="false" outlineLevel="0" collapsed="false">
      <c r="A875" s="267"/>
      <c r="B875" s="271" t="s">
        <v>1251</v>
      </c>
      <c r="C875" s="182"/>
      <c r="D875" s="268"/>
      <c r="E875" s="53"/>
      <c r="F875" s="269"/>
      <c r="G875" s="161"/>
      <c r="H875" s="270"/>
      <c r="I875" s="57"/>
      <c r="J875" s="66"/>
    </row>
    <row r="876" customFormat="false" ht="16" hidden="false" customHeight="false" outlineLevel="0" collapsed="false">
      <c r="A876" s="267"/>
      <c r="B876" s="114"/>
      <c r="C876" s="182"/>
      <c r="D876" s="268"/>
      <c r="E876" s="53"/>
      <c r="F876" s="269"/>
      <c r="G876" s="161"/>
      <c r="H876" s="66"/>
      <c r="I876" s="57"/>
      <c r="J876" s="66"/>
    </row>
    <row r="877" customFormat="false" ht="15" hidden="false" customHeight="true" outlineLevel="0" collapsed="false">
      <c r="A877" s="267"/>
      <c r="B877" s="114"/>
      <c r="C877" s="182"/>
      <c r="D877" s="268"/>
      <c r="E877" s="53"/>
      <c r="F877" s="269"/>
      <c r="G877" s="161"/>
      <c r="H877" s="270"/>
      <c r="I877" s="57"/>
      <c r="J877" s="66"/>
    </row>
    <row r="878" customFormat="false" ht="16" hidden="false" customHeight="false" outlineLevel="0" collapsed="false">
      <c r="A878" s="272"/>
      <c r="B878" s="114"/>
      <c r="C878" s="182"/>
      <c r="D878" s="273"/>
      <c r="E878" s="53"/>
      <c r="F878" s="269"/>
      <c r="G878" s="161"/>
      <c r="H878" s="270"/>
      <c r="I878" s="57"/>
      <c r="J878" s="66"/>
    </row>
    <row r="879" customFormat="false" ht="17" hidden="false" customHeight="false" outlineLevel="0" collapsed="false">
      <c r="A879" s="274"/>
      <c r="B879" s="275"/>
      <c r="C879" s="276"/>
      <c r="D879" s="277"/>
      <c r="E879" s="278"/>
      <c r="F879" s="279"/>
      <c r="G879" s="278"/>
      <c r="H879" s="89"/>
      <c r="I879" s="280"/>
      <c r="J879" s="66"/>
    </row>
    <row r="880" customFormat="false" ht="16" hidden="false" customHeight="false" outlineLevel="0" collapsed="false">
      <c r="A880" s="131"/>
      <c r="B880" s="261"/>
      <c r="C880" s="131"/>
      <c r="D880" s="261"/>
      <c r="E880" s="133"/>
      <c r="F880" s="133"/>
      <c r="G880" s="262"/>
      <c r="H880" s="13"/>
      <c r="I880" s="263"/>
      <c r="J880" s="76"/>
    </row>
    <row r="881" customFormat="false" ht="16" hidden="false" customHeight="false" outlineLevel="0" collapsed="false">
      <c r="A881" s="131"/>
      <c r="B881" s="261"/>
      <c r="C881" s="131"/>
      <c r="D881" s="261"/>
      <c r="E881" s="133"/>
      <c r="G881" s="264"/>
      <c r="H881" s="135" t="s">
        <v>1212</v>
      </c>
      <c r="I881" s="265" t="n">
        <f aca="false">SUM(I871:I878)</f>
        <v>0</v>
      </c>
      <c r="J881" s="76"/>
    </row>
    <row r="882" customFormat="false" ht="16" hidden="false" customHeight="false" outlineLevel="0" collapsed="false">
      <c r="A882" s="205" t="s">
        <v>1252</v>
      </c>
      <c r="B882" s="36"/>
      <c r="C882" s="33"/>
      <c r="D882" s="9"/>
      <c r="E882" s="10"/>
      <c r="F882" s="9"/>
      <c r="G882" s="11"/>
      <c r="H882" s="13"/>
      <c r="I882" s="128"/>
      <c r="J882" s="76"/>
    </row>
    <row r="883" customFormat="false" ht="16" hidden="false" customHeight="false" outlineLevel="0" collapsed="false">
      <c r="A883" s="34" t="s">
        <v>191</v>
      </c>
      <c r="B883" s="36"/>
      <c r="C883" s="33"/>
      <c r="D883" s="9"/>
      <c r="E883" s="10"/>
      <c r="F883" s="9"/>
      <c r="G883" s="11"/>
      <c r="H883" s="13"/>
      <c r="I883" s="128"/>
      <c r="J883" s="92"/>
    </row>
    <row r="884" customFormat="false" ht="17" hidden="false" customHeight="false" outlineLevel="0" collapsed="false">
      <c r="A884" s="34" t="s">
        <v>12</v>
      </c>
      <c r="B884" s="206"/>
      <c r="C884" s="206"/>
      <c r="D884" s="208"/>
      <c r="E884" s="209"/>
      <c r="F884" s="9"/>
      <c r="G884" s="243"/>
      <c r="H884" s="13"/>
      <c r="I884" s="14"/>
      <c r="J884" s="13"/>
    </row>
    <row r="885" customFormat="false" ht="17" hidden="false" customHeight="false" outlineLevel="0" collapsed="false">
      <c r="A885" s="34"/>
      <c r="B885" s="206"/>
      <c r="C885" s="206"/>
      <c r="D885" s="208"/>
      <c r="E885" s="209"/>
      <c r="F885" s="9"/>
      <c r="G885" s="250" t="s">
        <v>13</v>
      </c>
      <c r="H885" s="13"/>
      <c r="I885" s="14"/>
      <c r="J885" s="135"/>
    </row>
    <row r="886" customFormat="false" ht="16" hidden="false" customHeight="false" outlineLevel="0" collapsed="false">
      <c r="A886" s="213" t="s">
        <v>14</v>
      </c>
      <c r="B886" s="214" t="s">
        <v>15</v>
      </c>
      <c r="C886" s="213" t="s">
        <v>16</v>
      </c>
      <c r="D886" s="40" t="s">
        <v>17</v>
      </c>
      <c r="E886" s="40" t="s">
        <v>18</v>
      </c>
      <c r="F886" s="215" t="s">
        <v>19</v>
      </c>
      <c r="G886" s="42" t="s">
        <v>20</v>
      </c>
      <c r="H886" s="43" t="s">
        <v>21</v>
      </c>
      <c r="I886" s="44" t="s">
        <v>22</v>
      </c>
      <c r="J886" s="13"/>
    </row>
    <row r="887" customFormat="false" ht="15" hidden="false" customHeight="false" outlineLevel="0" collapsed="false">
      <c r="A887" s="281"/>
      <c r="B887" s="254"/>
      <c r="C887" s="282"/>
      <c r="D887" s="283"/>
      <c r="E887" s="284"/>
      <c r="F887" s="285"/>
      <c r="G887" s="286"/>
      <c r="H887" s="287"/>
      <c r="I887" s="48"/>
      <c r="J887" s="288"/>
    </row>
    <row r="888" s="295" customFormat="true" ht="16" hidden="false" customHeight="false" outlineLevel="0" collapsed="false">
      <c r="A888" s="289" t="s">
        <v>1079</v>
      </c>
      <c r="B888" s="162" t="s">
        <v>192</v>
      </c>
      <c r="C888" s="290" t="s">
        <v>1253</v>
      </c>
      <c r="D888" s="291" t="s">
        <v>55</v>
      </c>
      <c r="E888" s="292" t="s">
        <v>1254</v>
      </c>
      <c r="F888" s="293" t="n">
        <v>44</v>
      </c>
      <c r="G888" s="294" t="n">
        <v>20</v>
      </c>
      <c r="H888" s="270"/>
      <c r="I888" s="57" t="n">
        <f aca="false">F888*G888*H888</f>
        <v>0</v>
      </c>
      <c r="J888" s="288"/>
    </row>
    <row r="889" s="295" customFormat="true" ht="16" hidden="false" customHeight="false" outlineLevel="0" collapsed="false">
      <c r="A889" s="289" t="s">
        <v>1218</v>
      </c>
      <c r="B889" s="162" t="s">
        <v>192</v>
      </c>
      <c r="C889" s="290" t="s">
        <v>1255</v>
      </c>
      <c r="D889" s="291" t="s">
        <v>25</v>
      </c>
      <c r="E889" s="292" t="s">
        <v>1254</v>
      </c>
      <c r="F889" s="293" t="n">
        <v>44</v>
      </c>
      <c r="G889" s="294" t="n">
        <v>20</v>
      </c>
      <c r="H889" s="270"/>
      <c r="I889" s="57" t="n">
        <f aca="false">F889*G889*H889</f>
        <v>0</v>
      </c>
      <c r="J889" s="288"/>
    </row>
    <row r="890" s="295" customFormat="true" ht="16" hidden="false" customHeight="false" outlineLevel="0" collapsed="false">
      <c r="A890" s="289" t="s">
        <v>1221</v>
      </c>
      <c r="B890" s="162" t="s">
        <v>192</v>
      </c>
      <c r="C890" s="290" t="s">
        <v>1256</v>
      </c>
      <c r="D890" s="291" t="s">
        <v>1257</v>
      </c>
      <c r="E890" s="292" t="s">
        <v>1254</v>
      </c>
      <c r="F890" s="293" t="n">
        <v>44</v>
      </c>
      <c r="G890" s="294" t="n">
        <v>20</v>
      </c>
      <c r="H890" s="270"/>
      <c r="I890" s="57" t="n">
        <f aca="false">F890*G890*H890</f>
        <v>0</v>
      </c>
      <c r="J890" s="288"/>
    </row>
    <row r="891" s="295" customFormat="true" ht="16" hidden="false" customHeight="false" outlineLevel="0" collapsed="false">
      <c r="A891" s="289" t="s">
        <v>758</v>
      </c>
      <c r="B891" s="162" t="s">
        <v>192</v>
      </c>
      <c r="C891" s="290" t="s">
        <v>1258</v>
      </c>
      <c r="D891" s="291" t="s">
        <v>1259</v>
      </c>
      <c r="E891" s="292" t="s">
        <v>1254</v>
      </c>
      <c r="F891" s="293" t="n">
        <v>44</v>
      </c>
      <c r="G891" s="294" t="n">
        <v>20</v>
      </c>
      <c r="H891" s="270"/>
      <c r="I891" s="57" t="n">
        <f aca="false">F891*G891*H891</f>
        <v>0</v>
      </c>
      <c r="J891" s="288"/>
    </row>
    <row r="892" s="295" customFormat="true" ht="16" hidden="false" customHeight="false" outlineLevel="0" collapsed="false">
      <c r="A892" s="289" t="s">
        <v>764</v>
      </c>
      <c r="B892" s="162" t="s">
        <v>192</v>
      </c>
      <c r="C892" s="290" t="s">
        <v>1260</v>
      </c>
      <c r="D892" s="291" t="s">
        <v>1261</v>
      </c>
      <c r="E892" s="292" t="s">
        <v>1254</v>
      </c>
      <c r="F892" s="293" t="n">
        <v>44</v>
      </c>
      <c r="G892" s="294" t="n">
        <v>20</v>
      </c>
      <c r="H892" s="270"/>
      <c r="I892" s="57" t="n">
        <f aca="false">F892*G892*H892</f>
        <v>0</v>
      </c>
      <c r="J892" s="296"/>
    </row>
    <row r="893" s="295" customFormat="true" ht="16" hidden="false" customHeight="false" outlineLevel="0" collapsed="false">
      <c r="A893" s="289" t="s">
        <v>1227</v>
      </c>
      <c r="B893" s="162" t="s">
        <v>192</v>
      </c>
      <c r="C893" s="290" t="s">
        <v>1262</v>
      </c>
      <c r="D893" s="291" t="s">
        <v>1263</v>
      </c>
      <c r="E893" s="292" t="s">
        <v>1254</v>
      </c>
      <c r="F893" s="293" t="n">
        <v>44</v>
      </c>
      <c r="G893" s="294" t="n">
        <v>20</v>
      </c>
      <c r="H893" s="270"/>
      <c r="I893" s="57" t="n">
        <f aca="false">F893*G893*H893</f>
        <v>0</v>
      </c>
      <c r="J893" s="296"/>
    </row>
    <row r="894" customFormat="false" ht="16" hidden="false" customHeight="false" outlineLevel="0" collapsed="false">
      <c r="A894" s="289" t="s">
        <v>1092</v>
      </c>
      <c r="B894" s="162" t="s">
        <v>192</v>
      </c>
      <c r="C894" s="290" t="s">
        <v>1264</v>
      </c>
      <c r="D894" s="291" t="s">
        <v>199</v>
      </c>
      <c r="E894" s="292" t="s">
        <v>1254</v>
      </c>
      <c r="F894" s="293" t="n">
        <v>44</v>
      </c>
      <c r="G894" s="294" t="n">
        <v>20</v>
      </c>
      <c r="H894" s="270"/>
      <c r="I894" s="57" t="n">
        <f aca="false">F894*G894*H894</f>
        <v>0</v>
      </c>
      <c r="J894" s="66"/>
    </row>
    <row r="895" s="295" customFormat="true" ht="16" hidden="false" customHeight="false" outlineLevel="0" collapsed="false">
      <c r="A895" s="289" t="s">
        <v>1096</v>
      </c>
      <c r="B895" s="162" t="s">
        <v>192</v>
      </c>
      <c r="C895" s="290" t="s">
        <v>1265</v>
      </c>
      <c r="D895" s="291" t="s">
        <v>1266</v>
      </c>
      <c r="E895" s="292" t="s">
        <v>1254</v>
      </c>
      <c r="F895" s="293" t="n">
        <v>44</v>
      </c>
      <c r="G895" s="294" t="n">
        <v>20</v>
      </c>
      <c r="H895" s="270"/>
      <c r="I895" s="57" t="n">
        <f aca="false">F895*G895*H895</f>
        <v>0</v>
      </c>
      <c r="J895" s="66"/>
    </row>
    <row r="896" s="295" customFormat="true" ht="16" hidden="false" customHeight="false" outlineLevel="0" collapsed="false">
      <c r="A896" s="289" t="s">
        <v>1097</v>
      </c>
      <c r="B896" s="162" t="s">
        <v>192</v>
      </c>
      <c r="C896" s="290" t="s">
        <v>1267</v>
      </c>
      <c r="D896" s="291" t="s">
        <v>1268</v>
      </c>
      <c r="E896" s="292" t="s">
        <v>1254</v>
      </c>
      <c r="F896" s="293" t="n">
        <v>44</v>
      </c>
      <c r="G896" s="294" t="n">
        <v>20</v>
      </c>
      <c r="H896" s="270"/>
      <c r="I896" s="57" t="n">
        <f aca="false">F896*G896*H896</f>
        <v>0</v>
      </c>
      <c r="J896" s="66"/>
    </row>
    <row r="897" s="295" customFormat="true" ht="16" hidden="false" customHeight="false" outlineLevel="0" collapsed="false">
      <c r="A897" s="289" t="s">
        <v>465</v>
      </c>
      <c r="B897" s="162" t="s">
        <v>192</v>
      </c>
      <c r="C897" s="290" t="s">
        <v>1269</v>
      </c>
      <c r="D897" s="291" t="s">
        <v>1270</v>
      </c>
      <c r="E897" s="292" t="s">
        <v>1254</v>
      </c>
      <c r="F897" s="293" t="n">
        <v>44</v>
      </c>
      <c r="G897" s="294" t="n">
        <v>20</v>
      </c>
      <c r="H897" s="270"/>
      <c r="I897" s="57" t="n">
        <f aca="false">F897*G897*H897</f>
        <v>0</v>
      </c>
      <c r="J897" s="66"/>
    </row>
    <row r="898" s="295" customFormat="true" ht="16" hidden="false" customHeight="false" outlineLevel="0" collapsed="false">
      <c r="A898" s="289" t="s">
        <v>1100</v>
      </c>
      <c r="B898" s="162" t="s">
        <v>192</v>
      </c>
      <c r="C898" s="290" t="s">
        <v>1271</v>
      </c>
      <c r="D898" s="291" t="s">
        <v>1272</v>
      </c>
      <c r="E898" s="292" t="s">
        <v>1254</v>
      </c>
      <c r="F898" s="293" t="n">
        <v>44</v>
      </c>
      <c r="G898" s="294" t="n">
        <v>20</v>
      </c>
      <c r="H898" s="270"/>
      <c r="I898" s="57" t="n">
        <f aca="false">F898*G898*H898</f>
        <v>0</v>
      </c>
      <c r="J898" s="66"/>
    </row>
    <row r="899" s="295" customFormat="true" ht="16" hidden="false" customHeight="false" outlineLevel="0" collapsed="false">
      <c r="A899" s="289" t="s">
        <v>1102</v>
      </c>
      <c r="B899" s="162" t="s">
        <v>192</v>
      </c>
      <c r="C899" s="290" t="s">
        <v>1273</v>
      </c>
      <c r="D899" s="291" t="s">
        <v>1274</v>
      </c>
      <c r="E899" s="292" t="s">
        <v>1254</v>
      </c>
      <c r="F899" s="293" t="n">
        <v>44</v>
      </c>
      <c r="G899" s="294" t="n">
        <v>20</v>
      </c>
      <c r="H899" s="270"/>
      <c r="I899" s="57" t="n">
        <f aca="false">F899*G899*H899</f>
        <v>0</v>
      </c>
      <c r="J899" s="66"/>
    </row>
    <row r="900" s="295" customFormat="true" ht="16" hidden="false" customHeight="false" outlineLevel="0" collapsed="false">
      <c r="A900" s="289" t="s">
        <v>1105</v>
      </c>
      <c r="B900" s="162" t="s">
        <v>192</v>
      </c>
      <c r="C900" s="290" t="s">
        <v>1275</v>
      </c>
      <c r="D900" s="291" t="s">
        <v>49</v>
      </c>
      <c r="E900" s="292" t="s">
        <v>1254</v>
      </c>
      <c r="F900" s="293" t="n">
        <v>44</v>
      </c>
      <c r="G900" s="294" t="n">
        <v>20</v>
      </c>
      <c r="H900" s="270"/>
      <c r="I900" s="57" t="n">
        <f aca="false">F900*G900*H900</f>
        <v>0</v>
      </c>
      <c r="J900" s="66"/>
    </row>
    <row r="901" s="295" customFormat="true" ht="16" hidden="false" customHeight="false" outlineLevel="0" collapsed="false">
      <c r="A901" s="289" t="s">
        <v>1108</v>
      </c>
      <c r="B901" s="162" t="s">
        <v>192</v>
      </c>
      <c r="C901" s="290" t="s">
        <v>1276</v>
      </c>
      <c r="D901" s="291" t="s">
        <v>1277</v>
      </c>
      <c r="E901" s="292" t="s">
        <v>1254</v>
      </c>
      <c r="F901" s="293" t="n">
        <v>44</v>
      </c>
      <c r="G901" s="294" t="n">
        <v>20</v>
      </c>
      <c r="H901" s="270"/>
      <c r="I901" s="57" t="n">
        <f aca="false">F901*G901*H901</f>
        <v>0</v>
      </c>
      <c r="J901" s="66"/>
    </row>
    <row r="902" s="295" customFormat="true" ht="16" hidden="false" customHeight="false" outlineLevel="0" collapsed="false">
      <c r="A902" s="289" t="s">
        <v>1110</v>
      </c>
      <c r="B902" s="162" t="s">
        <v>192</v>
      </c>
      <c r="C902" s="290" t="s">
        <v>1278</v>
      </c>
      <c r="D902" s="291" t="s">
        <v>25</v>
      </c>
      <c r="E902" s="292" t="s">
        <v>1254</v>
      </c>
      <c r="F902" s="293" t="n">
        <v>44</v>
      </c>
      <c r="G902" s="294" t="n">
        <v>20</v>
      </c>
      <c r="H902" s="270"/>
      <c r="I902" s="57" t="n">
        <f aca="false">F902*G902*H902</f>
        <v>0</v>
      </c>
      <c r="J902" s="66"/>
    </row>
    <row r="903" s="295" customFormat="true" ht="16" hidden="false" customHeight="false" outlineLevel="0" collapsed="false">
      <c r="A903" s="289" t="s">
        <v>1112</v>
      </c>
      <c r="B903" s="162" t="s">
        <v>192</v>
      </c>
      <c r="C903" s="290" t="s">
        <v>1279</v>
      </c>
      <c r="D903" s="291" t="s">
        <v>49</v>
      </c>
      <c r="E903" s="292" t="s">
        <v>1254</v>
      </c>
      <c r="F903" s="293" t="n">
        <v>44</v>
      </c>
      <c r="G903" s="294" t="n">
        <v>20</v>
      </c>
      <c r="H903" s="270"/>
      <c r="I903" s="57" t="n">
        <f aca="false">F903*G903*H903</f>
        <v>0</v>
      </c>
      <c r="J903" s="66"/>
    </row>
    <row r="904" s="295" customFormat="true" ht="16" hidden="false" customHeight="false" outlineLevel="0" collapsed="false">
      <c r="A904" s="289" t="s">
        <v>1115</v>
      </c>
      <c r="B904" s="162" t="s">
        <v>192</v>
      </c>
      <c r="C904" s="290" t="s">
        <v>1280</v>
      </c>
      <c r="D904" s="291" t="s">
        <v>1281</v>
      </c>
      <c r="E904" s="292" t="s">
        <v>1254</v>
      </c>
      <c r="F904" s="293" t="n">
        <v>44</v>
      </c>
      <c r="G904" s="294" t="n">
        <v>20</v>
      </c>
      <c r="H904" s="270"/>
      <c r="I904" s="57" t="n">
        <f aca="false">F904*G904*H904</f>
        <v>0</v>
      </c>
      <c r="J904" s="66"/>
    </row>
    <row r="905" s="295" customFormat="true" ht="16" hidden="false" customHeight="false" outlineLevel="0" collapsed="false">
      <c r="A905" s="289" t="s">
        <v>1118</v>
      </c>
      <c r="B905" s="162" t="s">
        <v>192</v>
      </c>
      <c r="C905" s="290" t="s">
        <v>1282</v>
      </c>
      <c r="D905" s="291" t="s">
        <v>1283</v>
      </c>
      <c r="E905" s="292" t="s">
        <v>1254</v>
      </c>
      <c r="F905" s="293" t="n">
        <v>44</v>
      </c>
      <c r="G905" s="294" t="n">
        <v>20</v>
      </c>
      <c r="H905" s="270"/>
      <c r="I905" s="57" t="n">
        <f aca="false">F905*G905*H905</f>
        <v>0</v>
      </c>
      <c r="J905" s="66"/>
    </row>
    <row r="906" s="295" customFormat="true" ht="16" hidden="false" customHeight="false" outlineLevel="0" collapsed="false">
      <c r="A906" s="289" t="s">
        <v>1120</v>
      </c>
      <c r="B906" s="162" t="s">
        <v>192</v>
      </c>
      <c r="C906" s="290" t="s">
        <v>1284</v>
      </c>
      <c r="D906" s="291" t="s">
        <v>1285</v>
      </c>
      <c r="E906" s="292" t="s">
        <v>1254</v>
      </c>
      <c r="F906" s="293" t="n">
        <v>44</v>
      </c>
      <c r="G906" s="294" t="n">
        <v>20</v>
      </c>
      <c r="H906" s="270"/>
      <c r="I906" s="57" t="n">
        <f aca="false">F906*G906*H906</f>
        <v>0</v>
      </c>
      <c r="J906" s="66"/>
    </row>
    <row r="907" s="295" customFormat="true" ht="16" hidden="false" customHeight="false" outlineLevel="0" collapsed="false">
      <c r="A907" s="289" t="s">
        <v>781</v>
      </c>
      <c r="B907" s="162" t="s">
        <v>192</v>
      </c>
      <c r="C907" s="290" t="s">
        <v>1286</v>
      </c>
      <c r="D907" s="291" t="s">
        <v>1287</v>
      </c>
      <c r="E907" s="292" t="s">
        <v>1254</v>
      </c>
      <c r="F907" s="293" t="n">
        <v>44</v>
      </c>
      <c r="G907" s="294" t="n">
        <v>20</v>
      </c>
      <c r="H907" s="270"/>
      <c r="I907" s="57" t="n">
        <f aca="false">F907*G907*H907</f>
        <v>0</v>
      </c>
      <c r="J907" s="66"/>
    </row>
    <row r="908" s="295" customFormat="true" ht="16" hidden="false" customHeight="false" outlineLevel="0" collapsed="false">
      <c r="A908" s="289" t="s">
        <v>1123</v>
      </c>
      <c r="B908" s="162" t="s">
        <v>192</v>
      </c>
      <c r="C908" s="290" t="s">
        <v>1288</v>
      </c>
      <c r="D908" s="291" t="s">
        <v>29</v>
      </c>
      <c r="E908" s="292" t="s">
        <v>1254</v>
      </c>
      <c r="F908" s="293" t="n">
        <v>44</v>
      </c>
      <c r="G908" s="294" t="n">
        <v>20</v>
      </c>
      <c r="H908" s="270"/>
      <c r="I908" s="57" t="n">
        <f aca="false">F908*G908*H908</f>
        <v>0</v>
      </c>
      <c r="J908" s="76"/>
    </row>
    <row r="909" s="295" customFormat="true" ht="16" hidden="false" customHeight="false" outlineLevel="0" collapsed="false">
      <c r="A909" s="289" t="s">
        <v>1125</v>
      </c>
      <c r="B909" s="162" t="s">
        <v>192</v>
      </c>
      <c r="C909" s="290" t="s">
        <v>1289</v>
      </c>
      <c r="D909" s="291" t="s">
        <v>1290</v>
      </c>
      <c r="E909" s="292" t="s">
        <v>1254</v>
      </c>
      <c r="F909" s="293" t="n">
        <v>44</v>
      </c>
      <c r="G909" s="294" t="n">
        <v>20</v>
      </c>
      <c r="H909" s="270"/>
      <c r="I909" s="57" t="n">
        <f aca="false">F909*G909*H909</f>
        <v>0</v>
      </c>
      <c r="J909" s="76"/>
    </row>
    <row r="910" s="295" customFormat="true" ht="16" hidden="false" customHeight="false" outlineLevel="0" collapsed="false">
      <c r="A910" s="289" t="s">
        <v>1128</v>
      </c>
      <c r="B910" s="162" t="s">
        <v>192</v>
      </c>
      <c r="C910" s="290" t="s">
        <v>1291</v>
      </c>
      <c r="D910" s="291" t="s">
        <v>1292</v>
      </c>
      <c r="E910" s="292" t="s">
        <v>1254</v>
      </c>
      <c r="F910" s="293" t="n">
        <v>44</v>
      </c>
      <c r="G910" s="294" t="n">
        <v>20</v>
      </c>
      <c r="H910" s="270"/>
      <c r="I910" s="57" t="n">
        <f aca="false">F910*G910*H910</f>
        <v>0</v>
      </c>
      <c r="J910" s="76"/>
    </row>
    <row r="911" s="295" customFormat="true" ht="16" hidden="false" customHeight="false" outlineLevel="0" collapsed="false">
      <c r="A911" s="289" t="s">
        <v>1130</v>
      </c>
      <c r="B911" s="162" t="s">
        <v>192</v>
      </c>
      <c r="C911" s="290" t="s">
        <v>1293</v>
      </c>
      <c r="D911" s="291" t="s">
        <v>1294</v>
      </c>
      <c r="E911" s="292" t="s">
        <v>1254</v>
      </c>
      <c r="F911" s="293" t="n">
        <v>44</v>
      </c>
      <c r="G911" s="294" t="n">
        <v>20</v>
      </c>
      <c r="H911" s="270"/>
      <c r="I911" s="57" t="n">
        <f aca="false">F911*G911*H911</f>
        <v>0</v>
      </c>
      <c r="J911" s="76"/>
    </row>
    <row r="912" customFormat="false" ht="16" hidden="false" customHeight="false" outlineLevel="0" collapsed="false">
      <c r="A912" s="274"/>
      <c r="B912" s="276"/>
      <c r="C912" s="276"/>
      <c r="D912" s="275"/>
      <c r="E912" s="297"/>
      <c r="F912" s="278"/>
      <c r="G912" s="279"/>
      <c r="H912" s="121"/>
      <c r="I912" s="90"/>
      <c r="J912" s="23"/>
    </row>
    <row r="913" customFormat="false" ht="15" hidden="false" customHeight="false" outlineLevel="0" collapsed="false">
      <c r="A913" s="131"/>
      <c r="B913" s="130"/>
      <c r="C913" s="131"/>
      <c r="D913" s="261"/>
      <c r="E913" s="133"/>
      <c r="F913" s="133"/>
      <c r="G913" s="262"/>
      <c r="H913" s="13"/>
      <c r="I913" s="14"/>
    </row>
    <row r="914" customFormat="false" ht="19" hidden="false" customHeight="false" outlineLevel="0" collapsed="false">
      <c r="A914" s="131"/>
      <c r="B914" s="298"/>
      <c r="C914" s="131"/>
      <c r="D914" s="261"/>
      <c r="E914" s="133"/>
      <c r="F914" s="133"/>
      <c r="G914" s="264"/>
      <c r="H914" s="135" t="s">
        <v>1295</v>
      </c>
      <c r="I914" s="95" t="n">
        <f aca="false">SUM(I888:I911)</f>
        <v>0</v>
      </c>
    </row>
    <row r="915" customFormat="false" ht="18" hidden="false" customHeight="false" outlineLevel="0" collapsed="false">
      <c r="A915" s="299" t="s">
        <v>1296</v>
      </c>
      <c r="B915" s="32"/>
      <c r="I915" s="300"/>
    </row>
    <row r="916" customFormat="false" ht="16" hidden="false" customHeight="false" outlineLevel="0" collapsed="false">
      <c r="A916" s="34" t="s">
        <v>1297</v>
      </c>
      <c r="B916" s="35"/>
      <c r="I916" s="300"/>
    </row>
    <row r="917" customFormat="false" ht="17" hidden="false" customHeight="false" outlineLevel="0" collapsed="false">
      <c r="A917" s="34" t="s">
        <v>1298</v>
      </c>
      <c r="B917" s="34"/>
      <c r="I917" s="300"/>
    </row>
    <row r="918" customFormat="false" ht="16" hidden="false" customHeight="false" outlineLevel="0" collapsed="false">
      <c r="A918" s="0"/>
      <c r="B918" s="0"/>
      <c r="G918" s="301" t="s">
        <v>13</v>
      </c>
      <c r="I918" s="300"/>
    </row>
    <row r="919" customFormat="false" ht="16" hidden="false" customHeight="false" outlineLevel="0" collapsed="false">
      <c r="A919" s="302" t="s">
        <v>14</v>
      </c>
      <c r="B919" s="38" t="s">
        <v>15</v>
      </c>
      <c r="C919" s="97" t="s">
        <v>16</v>
      </c>
      <c r="D919" s="38" t="s">
        <v>1299</v>
      </c>
      <c r="E919" s="303" t="s">
        <v>18</v>
      </c>
      <c r="F919" s="44" t="s">
        <v>19</v>
      </c>
      <c r="G919" s="42" t="s">
        <v>20</v>
      </c>
      <c r="H919" s="38" t="s">
        <v>21</v>
      </c>
      <c r="I919" s="44" t="s">
        <v>22</v>
      </c>
    </row>
    <row r="920" customFormat="false" ht="15" hidden="false" customHeight="false" outlineLevel="0" collapsed="false">
      <c r="A920" s="287"/>
      <c r="B920" s="45"/>
      <c r="C920" s="139"/>
      <c r="D920" s="45"/>
      <c r="E920" s="304"/>
      <c r="F920" s="48"/>
      <c r="G920" s="305"/>
      <c r="H920" s="306"/>
      <c r="I920" s="307"/>
    </row>
    <row r="921" s="313" customFormat="true" ht="16" hidden="false" customHeight="false" outlineLevel="0" collapsed="false">
      <c r="A921" s="308" t="n">
        <v>1</v>
      </c>
      <c r="B921" s="257" t="s">
        <v>1300</v>
      </c>
      <c r="C921" s="309" t="s">
        <v>1301</v>
      </c>
      <c r="D921" s="310" t="s">
        <v>1302</v>
      </c>
      <c r="E921" s="53" t="s">
        <v>379</v>
      </c>
      <c r="F921" s="311" t="n">
        <v>44</v>
      </c>
      <c r="G921" s="158" t="n">
        <v>10</v>
      </c>
      <c r="H921" s="312"/>
      <c r="I921" s="57" t="n">
        <f aca="false">F921*G921*H921</f>
        <v>0</v>
      </c>
    </row>
    <row r="922" s="313" customFormat="true" ht="16" hidden="false" customHeight="false" outlineLevel="0" collapsed="false">
      <c r="A922" s="308" t="n">
        <v>2</v>
      </c>
      <c r="B922" s="257" t="s">
        <v>1300</v>
      </c>
      <c r="C922" s="309" t="s">
        <v>1303</v>
      </c>
      <c r="D922" s="310" t="s">
        <v>1302</v>
      </c>
      <c r="E922" s="53" t="s">
        <v>379</v>
      </c>
      <c r="F922" s="311" t="n">
        <v>44</v>
      </c>
      <c r="G922" s="158" t="n">
        <v>10</v>
      </c>
      <c r="H922" s="312"/>
      <c r="I922" s="57" t="n">
        <f aca="false">F922*G922*H922</f>
        <v>0</v>
      </c>
    </row>
    <row r="923" s="313" customFormat="true" ht="16" hidden="false" customHeight="false" outlineLevel="0" collapsed="false">
      <c r="A923" s="308" t="n">
        <v>3</v>
      </c>
      <c r="B923" s="257" t="s">
        <v>1300</v>
      </c>
      <c r="C923" s="162" t="s">
        <v>1304</v>
      </c>
      <c r="D923" s="310" t="s">
        <v>1302</v>
      </c>
      <c r="E923" s="53" t="s">
        <v>379</v>
      </c>
      <c r="F923" s="311" t="n">
        <v>44</v>
      </c>
      <c r="G923" s="158" t="n">
        <v>10</v>
      </c>
      <c r="H923" s="312"/>
      <c r="I923" s="57" t="n">
        <f aca="false">F923*G923*H923</f>
        <v>0</v>
      </c>
    </row>
    <row r="924" s="313" customFormat="true" ht="16" hidden="false" customHeight="false" outlineLevel="0" collapsed="false">
      <c r="A924" s="314"/>
      <c r="B924" s="257"/>
      <c r="C924" s="162"/>
      <c r="D924" s="310"/>
      <c r="E924" s="53"/>
      <c r="F924" s="311"/>
      <c r="G924" s="158"/>
      <c r="H924" s="315"/>
      <c r="I924" s="57"/>
    </row>
    <row r="925" s="313" customFormat="true" ht="16" hidden="false" customHeight="false" outlineLevel="0" collapsed="false">
      <c r="A925" s="308" t="n">
        <v>4</v>
      </c>
      <c r="B925" s="257" t="s">
        <v>1300</v>
      </c>
      <c r="C925" s="162" t="s">
        <v>1305</v>
      </c>
      <c r="D925" s="310" t="s">
        <v>1306</v>
      </c>
      <c r="E925" s="53" t="s">
        <v>379</v>
      </c>
      <c r="F925" s="311" t="n">
        <v>44</v>
      </c>
      <c r="G925" s="158" t="n">
        <v>10</v>
      </c>
      <c r="H925" s="312"/>
      <c r="I925" s="57" t="n">
        <f aca="false">F925*G925*H925</f>
        <v>0</v>
      </c>
    </row>
    <row r="926" s="313" customFormat="true" ht="16" hidden="false" customHeight="false" outlineLevel="0" collapsed="false">
      <c r="A926" s="308" t="n">
        <v>5</v>
      </c>
      <c r="B926" s="257" t="s">
        <v>1300</v>
      </c>
      <c r="C926" s="162" t="s">
        <v>1307</v>
      </c>
      <c r="D926" s="310" t="s">
        <v>1306</v>
      </c>
      <c r="E926" s="53" t="s">
        <v>379</v>
      </c>
      <c r="F926" s="311" t="n">
        <v>44</v>
      </c>
      <c r="G926" s="158" t="n">
        <v>10</v>
      </c>
      <c r="H926" s="312"/>
      <c r="I926" s="57" t="n">
        <f aca="false">F926*G926*H926</f>
        <v>0</v>
      </c>
    </row>
    <row r="927" s="313" customFormat="true" ht="16" hidden="false" customHeight="false" outlineLevel="0" collapsed="false">
      <c r="A927" s="308" t="n">
        <v>6</v>
      </c>
      <c r="B927" s="257" t="s">
        <v>1300</v>
      </c>
      <c r="C927" s="162" t="s">
        <v>1308</v>
      </c>
      <c r="D927" s="310" t="s">
        <v>1306</v>
      </c>
      <c r="E927" s="53" t="s">
        <v>379</v>
      </c>
      <c r="F927" s="311" t="n">
        <v>44</v>
      </c>
      <c r="G927" s="158" t="n">
        <v>10</v>
      </c>
      <c r="H927" s="312"/>
      <c r="I927" s="57" t="n">
        <f aca="false">F927*G927*H927</f>
        <v>0</v>
      </c>
    </row>
    <row r="928" s="313" customFormat="true" ht="16" hidden="false" customHeight="false" outlineLevel="0" collapsed="false">
      <c r="A928" s="308" t="n">
        <v>7</v>
      </c>
      <c r="B928" s="257" t="s">
        <v>1300</v>
      </c>
      <c r="C928" s="162" t="s">
        <v>1309</v>
      </c>
      <c r="D928" s="310" t="s">
        <v>1306</v>
      </c>
      <c r="E928" s="53" t="s">
        <v>379</v>
      </c>
      <c r="F928" s="311" t="n">
        <v>44</v>
      </c>
      <c r="G928" s="158" t="n">
        <v>10</v>
      </c>
      <c r="H928" s="312"/>
      <c r="I928" s="57" t="n">
        <f aca="false">F928*G928*H928</f>
        <v>0</v>
      </c>
    </row>
    <row r="929" s="313" customFormat="true" ht="16" hidden="false" customHeight="false" outlineLevel="0" collapsed="false">
      <c r="A929" s="308"/>
      <c r="B929" s="257"/>
      <c r="C929" s="162"/>
      <c r="D929" s="310"/>
      <c r="E929" s="53"/>
      <c r="F929" s="311"/>
      <c r="G929" s="158"/>
      <c r="H929" s="315"/>
      <c r="I929" s="57"/>
    </row>
    <row r="930" s="313" customFormat="true" ht="16" hidden="false" customHeight="false" outlineLevel="0" collapsed="false">
      <c r="A930" s="308" t="n">
        <v>8</v>
      </c>
      <c r="B930" s="257" t="s">
        <v>1300</v>
      </c>
      <c r="C930" s="162" t="s">
        <v>1310</v>
      </c>
      <c r="D930" s="310" t="s">
        <v>1311</v>
      </c>
      <c r="E930" s="53" t="s">
        <v>379</v>
      </c>
      <c r="F930" s="311" t="n">
        <v>44</v>
      </c>
      <c r="G930" s="158" t="n">
        <v>10</v>
      </c>
      <c r="H930" s="312"/>
      <c r="I930" s="57" t="n">
        <f aca="false">F930*G930*H930</f>
        <v>0</v>
      </c>
    </row>
    <row r="931" s="313" customFormat="true" ht="16" hidden="false" customHeight="false" outlineLevel="0" collapsed="false">
      <c r="A931" s="308" t="n">
        <v>9</v>
      </c>
      <c r="B931" s="257" t="s">
        <v>1300</v>
      </c>
      <c r="C931" s="162" t="s">
        <v>1312</v>
      </c>
      <c r="D931" s="310" t="s">
        <v>1311</v>
      </c>
      <c r="E931" s="53" t="s">
        <v>379</v>
      </c>
      <c r="F931" s="311" t="n">
        <v>44</v>
      </c>
      <c r="G931" s="158" t="n">
        <v>10</v>
      </c>
      <c r="H931" s="312"/>
      <c r="I931" s="57" t="n">
        <f aca="false">F931*G931*H931</f>
        <v>0</v>
      </c>
    </row>
    <row r="932" s="313" customFormat="true" ht="16" hidden="false" customHeight="false" outlineLevel="0" collapsed="false">
      <c r="A932" s="308" t="n">
        <v>10</v>
      </c>
      <c r="B932" s="257" t="s">
        <v>1300</v>
      </c>
      <c r="C932" s="162" t="s">
        <v>1313</v>
      </c>
      <c r="D932" s="310" t="s">
        <v>1311</v>
      </c>
      <c r="E932" s="53" t="s">
        <v>379</v>
      </c>
      <c r="F932" s="311" t="n">
        <v>44</v>
      </c>
      <c r="G932" s="158" t="n">
        <v>10</v>
      </c>
      <c r="H932" s="312"/>
      <c r="I932" s="57" t="n">
        <f aca="false">F932*G932*H932</f>
        <v>0</v>
      </c>
    </row>
    <row r="933" s="313" customFormat="true" ht="16" hidden="false" customHeight="false" outlineLevel="0" collapsed="false">
      <c r="A933" s="308"/>
      <c r="B933" s="257"/>
      <c r="C933" s="309"/>
      <c r="D933" s="310"/>
      <c r="E933" s="53"/>
      <c r="F933" s="311"/>
      <c r="G933" s="158"/>
      <c r="H933" s="315"/>
      <c r="I933" s="57"/>
    </row>
    <row r="934" s="313" customFormat="true" ht="16" hidden="false" customHeight="false" outlineLevel="0" collapsed="false">
      <c r="A934" s="308" t="n">
        <v>11</v>
      </c>
      <c r="B934" s="257" t="s">
        <v>1300</v>
      </c>
      <c r="C934" s="309" t="s">
        <v>1314</v>
      </c>
      <c r="D934" s="310" t="s">
        <v>1315</v>
      </c>
      <c r="E934" s="53" t="s">
        <v>379</v>
      </c>
      <c r="F934" s="311" t="n">
        <v>70</v>
      </c>
      <c r="G934" s="158" t="n">
        <v>10</v>
      </c>
      <c r="H934" s="312"/>
      <c r="I934" s="57" t="n">
        <f aca="false">F934*G934*H934</f>
        <v>0</v>
      </c>
    </row>
    <row r="935" s="313" customFormat="true" ht="16" hidden="false" customHeight="false" outlineLevel="0" collapsed="false">
      <c r="A935" s="308" t="n">
        <v>12</v>
      </c>
      <c r="B935" s="257" t="s">
        <v>1300</v>
      </c>
      <c r="C935" s="309" t="s">
        <v>1316</v>
      </c>
      <c r="D935" s="310" t="s">
        <v>1315</v>
      </c>
      <c r="E935" s="53" t="s">
        <v>379</v>
      </c>
      <c r="F935" s="311" t="n">
        <v>70</v>
      </c>
      <c r="G935" s="158" t="n">
        <v>10</v>
      </c>
      <c r="H935" s="312"/>
      <c r="I935" s="57" t="n">
        <f aca="false">F935*G935*H935</f>
        <v>0</v>
      </c>
    </row>
    <row r="936" s="313" customFormat="true" ht="16" hidden="false" customHeight="false" outlineLevel="0" collapsed="false">
      <c r="A936" s="308" t="n">
        <v>13</v>
      </c>
      <c r="B936" s="257" t="s">
        <v>1300</v>
      </c>
      <c r="C936" s="309" t="s">
        <v>1317</v>
      </c>
      <c r="D936" s="310" t="s">
        <v>1315</v>
      </c>
      <c r="E936" s="53" t="s">
        <v>379</v>
      </c>
      <c r="F936" s="311" t="n">
        <v>70</v>
      </c>
      <c r="G936" s="158" t="n">
        <v>10</v>
      </c>
      <c r="H936" s="312"/>
      <c r="I936" s="57" t="n">
        <f aca="false">F936*G936*H936</f>
        <v>0</v>
      </c>
    </row>
    <row r="937" s="313" customFormat="true" ht="16" hidden="false" customHeight="false" outlineLevel="0" collapsed="false">
      <c r="A937" s="308" t="n">
        <v>14</v>
      </c>
      <c r="B937" s="257" t="s">
        <v>1300</v>
      </c>
      <c r="C937" s="309" t="s">
        <v>1318</v>
      </c>
      <c r="D937" s="310" t="s">
        <v>1315</v>
      </c>
      <c r="E937" s="53" t="s">
        <v>379</v>
      </c>
      <c r="F937" s="311" t="n">
        <v>70</v>
      </c>
      <c r="G937" s="158" t="n">
        <v>10</v>
      </c>
      <c r="H937" s="312"/>
      <c r="I937" s="57" t="n">
        <f aca="false">F937*G937*H937</f>
        <v>0</v>
      </c>
    </row>
    <row r="938" s="313" customFormat="true" ht="16" hidden="false" customHeight="false" outlineLevel="0" collapsed="false">
      <c r="A938" s="308" t="n">
        <v>15</v>
      </c>
      <c r="B938" s="257" t="s">
        <v>1300</v>
      </c>
      <c r="C938" s="309" t="s">
        <v>1319</v>
      </c>
      <c r="D938" s="310" t="s">
        <v>1315</v>
      </c>
      <c r="E938" s="53" t="s">
        <v>379</v>
      </c>
      <c r="F938" s="311" t="n">
        <v>70</v>
      </c>
      <c r="G938" s="158" t="n">
        <v>10</v>
      </c>
      <c r="H938" s="312"/>
      <c r="I938" s="57" t="n">
        <f aca="false">F938*G938*H938</f>
        <v>0</v>
      </c>
    </row>
    <row r="939" customFormat="false" ht="16" hidden="false" customHeight="false" outlineLevel="0" collapsed="false">
      <c r="A939" s="308"/>
      <c r="B939" s="257"/>
      <c r="C939" s="72"/>
      <c r="D939" s="192"/>
      <c r="E939" s="53"/>
      <c r="F939" s="311"/>
      <c r="G939" s="158"/>
      <c r="H939" s="61"/>
      <c r="I939" s="57"/>
    </row>
    <row r="940" customFormat="false" ht="16" hidden="false" customHeight="false" outlineLevel="0" collapsed="false">
      <c r="A940" s="308" t="n">
        <v>16</v>
      </c>
      <c r="B940" s="257" t="s">
        <v>1320</v>
      </c>
      <c r="C940" s="72" t="s">
        <v>1321</v>
      </c>
      <c r="D940" s="192" t="s">
        <v>1322</v>
      </c>
      <c r="E940" s="53" t="s">
        <v>379</v>
      </c>
      <c r="F940" s="311" t="n">
        <v>154</v>
      </c>
      <c r="G940" s="158" t="n">
        <v>10</v>
      </c>
      <c r="H940" s="56"/>
      <c r="I940" s="57" t="n">
        <f aca="false">F940*G940*H940</f>
        <v>0</v>
      </c>
    </row>
    <row r="941" customFormat="false" ht="16" hidden="false" customHeight="false" outlineLevel="0" collapsed="false">
      <c r="A941" s="308" t="n">
        <v>17</v>
      </c>
      <c r="B941" s="257" t="s">
        <v>1320</v>
      </c>
      <c r="C941" s="159" t="s">
        <v>1323</v>
      </c>
      <c r="D941" s="316" t="s">
        <v>1324</v>
      </c>
      <c r="E941" s="53" t="s">
        <v>379</v>
      </c>
      <c r="F941" s="311" t="n">
        <v>79</v>
      </c>
      <c r="G941" s="158" t="n">
        <v>10</v>
      </c>
      <c r="H941" s="56"/>
      <c r="I941" s="57" t="n">
        <f aca="false">F941*G941*H941</f>
        <v>0</v>
      </c>
    </row>
    <row r="942" customFormat="false" ht="16" hidden="false" customHeight="false" outlineLevel="0" collapsed="false">
      <c r="A942" s="308" t="n">
        <v>18</v>
      </c>
      <c r="B942" s="257" t="s">
        <v>1320</v>
      </c>
      <c r="C942" s="159" t="s">
        <v>1325</v>
      </c>
      <c r="D942" s="316" t="s">
        <v>1326</v>
      </c>
      <c r="E942" s="53" t="s">
        <v>379</v>
      </c>
      <c r="F942" s="311" t="n">
        <v>103</v>
      </c>
      <c r="G942" s="158" t="n">
        <v>10</v>
      </c>
      <c r="H942" s="56"/>
      <c r="I942" s="57" t="n">
        <f aca="false">F942*G942*H942</f>
        <v>0</v>
      </c>
    </row>
    <row r="943" customFormat="false" ht="16" hidden="false" customHeight="false" outlineLevel="0" collapsed="false">
      <c r="A943" s="308" t="n">
        <v>19</v>
      </c>
      <c r="B943" s="257" t="s">
        <v>1320</v>
      </c>
      <c r="C943" s="159" t="s">
        <v>1327</v>
      </c>
      <c r="D943" s="316" t="s">
        <v>1328</v>
      </c>
      <c r="E943" s="53" t="s">
        <v>379</v>
      </c>
      <c r="F943" s="311" t="n">
        <v>79</v>
      </c>
      <c r="G943" s="158" t="n">
        <v>10</v>
      </c>
      <c r="H943" s="56"/>
      <c r="I943" s="57" t="n">
        <f aca="false">F943*G943*H943</f>
        <v>0</v>
      </c>
    </row>
    <row r="944" customFormat="false" ht="16" hidden="false" customHeight="false" outlineLevel="0" collapsed="false">
      <c r="A944" s="308" t="n">
        <v>20</v>
      </c>
      <c r="B944" s="257" t="s">
        <v>1320</v>
      </c>
      <c r="C944" s="159" t="s">
        <v>1329</v>
      </c>
      <c r="D944" s="316" t="s">
        <v>1330</v>
      </c>
      <c r="E944" s="53" t="s">
        <v>379</v>
      </c>
      <c r="F944" s="311" t="n">
        <v>79</v>
      </c>
      <c r="G944" s="158" t="n">
        <v>10</v>
      </c>
      <c r="H944" s="56"/>
      <c r="I944" s="57" t="n">
        <f aca="false">F944*G944*H944</f>
        <v>0</v>
      </c>
    </row>
    <row r="945" customFormat="false" ht="16" hidden="false" customHeight="false" outlineLevel="0" collapsed="false">
      <c r="A945" s="317"/>
      <c r="B945" s="318"/>
      <c r="C945" s="319"/>
      <c r="D945" s="320"/>
      <c r="E945" s="321"/>
      <c r="F945" s="322"/>
      <c r="G945" s="323"/>
      <c r="H945" s="324"/>
      <c r="I945" s="322"/>
    </row>
    <row r="946" customFormat="false" ht="15" hidden="false" customHeight="false" outlineLevel="0" collapsed="false">
      <c r="B946" s="1"/>
      <c r="C946" s="23"/>
      <c r="I946" s="300"/>
    </row>
    <row r="947" customFormat="false" ht="16" hidden="false" customHeight="false" outlineLevel="0" collapsed="false">
      <c r="B947" s="1"/>
      <c r="C947" s="325"/>
      <c r="F947" s="11"/>
      <c r="G947" s="12"/>
      <c r="H947" s="326" t="s">
        <v>1331</v>
      </c>
      <c r="I947" s="327" t="n">
        <f aca="false">SUM(I921:I944)</f>
        <v>0</v>
      </c>
    </row>
    <row r="948" customFormat="false" ht="15" hidden="false" customHeight="true" outlineLevel="0" collapsed="false">
      <c r="A948" s="11"/>
      <c r="B948" s="328" t="s">
        <v>1332</v>
      </c>
      <c r="C948" s="133"/>
      <c r="D948" s="329"/>
      <c r="E948" s="133"/>
      <c r="F948" s="9"/>
      <c r="G948" s="262"/>
      <c r="H948" s="242"/>
      <c r="I948" s="330"/>
    </row>
    <row r="949" customFormat="false" ht="16" hidden="false" customHeight="false" outlineLevel="0" collapsed="false">
      <c r="A949" s="11"/>
      <c r="B949" s="133" t="s">
        <v>1333</v>
      </c>
      <c r="C949" s="133"/>
      <c r="D949" s="331" t="s">
        <v>1334</v>
      </c>
      <c r="E949" s="133"/>
      <c r="F949" s="133"/>
      <c r="G949" s="11"/>
      <c r="H949" s="332" t="s">
        <v>1335</v>
      </c>
      <c r="I949" s="95" t="n">
        <f aca="false">I947+I914+I881+I835+I760+I252+I203+I123+I865</f>
        <v>0</v>
      </c>
    </row>
    <row r="950" customFormat="false" ht="15" hidden="false" customHeight="false" outlineLevel="0" collapsed="false">
      <c r="A950" s="11"/>
      <c r="B950" s="133" t="s">
        <v>1336</v>
      </c>
      <c r="C950" s="133"/>
      <c r="D950" s="331" t="s">
        <v>1337</v>
      </c>
      <c r="E950" s="133"/>
      <c r="F950" s="133"/>
    </row>
    <row r="951" customFormat="false" ht="15" hidden="false" customHeight="false" outlineLevel="0" collapsed="false">
      <c r="A951" s="11"/>
      <c r="B951" s="133" t="s">
        <v>1338</v>
      </c>
      <c r="C951" s="133"/>
      <c r="D951" s="331" t="s">
        <v>1339</v>
      </c>
      <c r="E951" s="133"/>
      <c r="F951" s="133"/>
      <c r="G951" s="262"/>
      <c r="H951" s="13"/>
      <c r="I951" s="14"/>
    </row>
    <row r="952" customFormat="false" ht="15" hidden="false" customHeight="false" outlineLevel="0" collapsed="false">
      <c r="A952" s="11"/>
      <c r="B952" s="133" t="s">
        <v>1340</v>
      </c>
      <c r="C952" s="333"/>
      <c r="D952" s="331" t="s">
        <v>1341</v>
      </c>
      <c r="E952" s="10"/>
      <c r="F952" s="9"/>
      <c r="G952" s="11"/>
      <c r="H952" s="13"/>
      <c r="I952" s="14"/>
    </row>
    <row r="953" customFormat="false" ht="15" hidden="false" customHeight="false" outlineLevel="0" collapsed="false">
      <c r="D953" s="9"/>
      <c r="E953" s="10"/>
      <c r="F953" s="9"/>
      <c r="G953" s="11"/>
      <c r="H953" s="13"/>
      <c r="I953" s="14"/>
    </row>
  </sheetData>
  <mergeCells count="3">
    <mergeCell ref="F5:I5"/>
    <mergeCell ref="F6:I6"/>
    <mergeCell ref="F7:I7"/>
  </mergeCells>
  <hyperlinks>
    <hyperlink ref="C754" r:id="rId1" display="spicata Viol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14:48:59Z</dcterms:created>
  <dc:creator/>
  <dc:description/>
  <dc:language>en-US</dc:language>
  <cp:lastModifiedBy>пользователь Microsoft Office</cp:lastModifiedBy>
  <dcterms:modified xsi:type="dcterms:W3CDTF">2024-10-18T02:00:19Z</dcterms:modified>
  <cp:revision>0</cp:revision>
  <dc:subject/>
  <dc:title/>
</cp:coreProperties>
</file>